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1 ΑΝΔΡΩΝ" sheetId="1" state="visible" r:id="rId2"/>
    <sheet name="Τ1 ΓΥΝΑΙΚΩΝ" sheetId="2" state="visible" r:id="rId3"/>
    <sheet name="ΠΡΟΓΡΑΜΜ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ΓΚΟΥΜΑΣ </t>
  </si>
  <si>
    <t xml:space="preserve">ΝΤΕΛΙΜΠΑΣΗΣ ΝΙΚΟΣ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ΣΤΑΣ ΧΡ.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ΣΤΡΑΤΗΓΟΣ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ΝΤΕΛΙΜΠΑΣΗΣ Α</t>
  </si>
  <si>
    <t xml:space="preserve">ΣΤΑΧΤΙΑΡΗΣ ΧΡ</t>
  </si>
  <si>
    <t xml:space="preserve">ΚΙΤΣΟΣ</t>
  </si>
  <si>
    <t xml:space="preserve">ΠΑΠΑΔΗΜΗΤΡΙΟΥ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ΣΑΜΨΩΝ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ΤΖΑ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ΤΣΕΛΙΟΥ</t>
  </si>
  <si>
    <t xml:space="preserve">ΜΠΟΥΣΙΟΣ</t>
  </si>
  <si>
    <t xml:space="preserve">ΠΑΠΑΝΙΚΟΛΑΟΥ</t>
  </si>
  <si>
    <t xml:space="preserve">ΚΑΤΣΑΜΠΙΡΗ</t>
  </si>
  <si>
    <t xml:space="preserve">ΠΡΟΓΡΑΜΜΑ ΑΓΩΝΩΝ</t>
  </si>
  <si>
    <t xml:space="preserve">ΣΑΒΒΑΤΟ 10/6</t>
  </si>
  <si>
    <t xml:space="preserve">ΚΥΡΙΑΚΗ 11/06</t>
  </si>
  <si>
    <t xml:space="preserve">COURT 1</t>
  </si>
  <si>
    <t xml:space="preserve">COURT 2</t>
  </si>
  <si>
    <r>
      <rPr>
        <sz val="10"/>
        <rFont val="Arial"/>
        <family val="2"/>
        <charset val="161"/>
      </rPr>
      <t xml:space="preserve">10:00  </t>
    </r>
    <r>
      <rPr>
        <sz val="9"/>
        <rFont val="Arial"/>
        <family val="2"/>
        <charset val="161"/>
      </rPr>
      <t xml:space="preserve">ΣΑΚΟΥΦΑΚΗΣ-MARC BREWSTER</t>
    </r>
  </si>
  <si>
    <t xml:space="preserve">10:00 ΣΤΑΧΤΙΑΡΗΣ Ο-ΤΑΜΠΑΚΗΣ Κ(ΧΡ)</t>
  </si>
  <si>
    <t xml:space="preserve">10:00 ΠΑΛΙΟΥΡΑΣ-ΠΑΠΑΓΙΑΝΙΔΗΣ</t>
  </si>
  <si>
    <t xml:space="preserve">12:00 ΚΟΤΑΝΤΑΚΗΣ-ΣΟΜΠΟΛΟΣ</t>
  </si>
  <si>
    <t xml:space="preserve">17:00 ΛΑΣΚΑΡΗ-ΓΡΑΨΑ</t>
  </si>
  <si>
    <t xml:space="preserve">18:00 ΜΠΑΛΑΤΣΟΥΡΑΣ-ΚΟΥΝΙΑΚΗΣ</t>
  </si>
  <si>
    <t xml:space="preserve">18:30 ΓΚΟΥΜΑΣ-ΝΤΕΛΙΜΠΑΣΗΣ Ν</t>
  </si>
  <si>
    <t xml:space="preserve">18:00 ΚΑΤΣΙΜΠΑΣ-ΜΟΣΧΟΣ</t>
  </si>
  <si>
    <t xml:space="preserve">19:00 BAX- ΚΑΡΚΑΝΗΣ</t>
  </si>
  <si>
    <r>
      <rPr>
        <sz val="10"/>
        <rFont val="Arial"/>
        <family val="2"/>
        <charset val="161"/>
      </rPr>
      <t xml:space="preserve">1</t>
    </r>
    <r>
      <rPr>
        <sz val="9"/>
        <rFont val="Arial"/>
        <family val="2"/>
        <charset val="161"/>
      </rPr>
      <t xml:space="preserve">9:30 ΤΡΙΑΝΤΑΦΥΛΙΔΗΣ- WIT</t>
    </r>
  </si>
  <si>
    <t xml:space="preserve">19:30 ΠΑΠΑΜΙΧΑΗΛ-ΚΩΣΤΑΡΕΛΛ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2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/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0</v>
      </c>
      <c r="E10" s="46"/>
      <c r="F10" s="58"/>
      <c r="G10" s="59"/>
      <c r="H10" s="60"/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1</v>
      </c>
      <c r="E11" s="46"/>
      <c r="F11" s="64"/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2</v>
      </c>
      <c r="E12" s="46"/>
      <c r="F12" s="70" t="s">
        <v>12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3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4</v>
      </c>
      <c r="E14" s="46"/>
      <c r="F14" s="70"/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5</v>
      </c>
      <c r="E15" s="46"/>
      <c r="F15" s="64"/>
      <c r="G15" s="65"/>
      <c r="H15" s="60"/>
      <c r="I15" s="36"/>
      <c r="J15" s="60"/>
      <c r="K15" s="72" t="s">
        <v>16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17</v>
      </c>
      <c r="E16" s="46"/>
      <c r="F16" s="78" t="s">
        <v>18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3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19</v>
      </c>
      <c r="E18" s="46"/>
      <c r="F18" s="70"/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0</v>
      </c>
      <c r="E19" s="46"/>
      <c r="F19" s="64"/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1</v>
      </c>
      <c r="E20" s="46"/>
      <c r="F20" s="70" t="s">
        <v>2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3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2</v>
      </c>
      <c r="E22" s="46"/>
      <c r="F22" s="70"/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23</v>
      </c>
      <c r="E23" s="46"/>
      <c r="F23" s="90"/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24</v>
      </c>
      <c r="E24" s="93"/>
      <c r="F24" s="47"/>
      <c r="G24" s="48"/>
      <c r="H24" s="60"/>
      <c r="I24" s="36"/>
      <c r="J24" s="79"/>
      <c r="K24" s="86"/>
      <c r="L24" s="62"/>
      <c r="M24" s="94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5" t="s">
        <v>25</v>
      </c>
      <c r="E25" s="93"/>
      <c r="F25" s="53"/>
      <c r="G25" s="54"/>
      <c r="H25" s="74"/>
      <c r="I25" s="81"/>
      <c r="J25" s="62"/>
      <c r="K25" s="86"/>
      <c r="L25" s="60"/>
      <c r="M25" s="96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26</v>
      </c>
      <c r="E26" s="93"/>
      <c r="F26" s="70" t="s">
        <v>26</v>
      </c>
      <c r="G26" s="59"/>
      <c r="H26" s="60"/>
      <c r="I26" s="83"/>
      <c r="J26" s="62"/>
      <c r="K26" s="86"/>
      <c r="L26" s="18"/>
      <c r="M26" s="97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98" t="s">
        <v>13</v>
      </c>
      <c r="E27" s="93"/>
      <c r="F27" s="64"/>
      <c r="G27" s="65"/>
      <c r="H27" s="60"/>
      <c r="I27" s="66"/>
      <c r="J27" s="55"/>
      <c r="K27" s="56"/>
      <c r="L27" s="18"/>
      <c r="M27" s="97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27</v>
      </c>
      <c r="E28" s="93"/>
      <c r="F28" s="99"/>
      <c r="G28" s="48"/>
      <c r="H28" s="71"/>
      <c r="I28" s="66"/>
      <c r="J28" s="62"/>
      <c r="K28" s="72"/>
      <c r="L28" s="18"/>
      <c r="M28" s="97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5" t="s">
        <v>28</v>
      </c>
      <c r="E29" s="93"/>
      <c r="F29" s="53"/>
      <c r="G29" s="54"/>
      <c r="H29" s="74"/>
      <c r="I29" s="75"/>
      <c r="J29" s="62"/>
      <c r="K29" s="72"/>
      <c r="L29" s="18"/>
      <c r="M29" s="97"/>
      <c r="N29" s="82"/>
      <c r="O29" s="68"/>
      <c r="P29" s="20"/>
    </row>
    <row r="30" customFormat="false" ht="18" hidden="false" customHeight="false" outlineLevel="0" collapsed="false">
      <c r="A30" s="20"/>
      <c r="B30" s="100"/>
      <c r="C30" s="69" t="n">
        <v>23</v>
      </c>
      <c r="D30" s="92" t="s">
        <v>29</v>
      </c>
      <c r="E30" s="93"/>
      <c r="F30" s="70" t="s">
        <v>29</v>
      </c>
      <c r="G30" s="59"/>
      <c r="H30" s="60"/>
      <c r="I30" s="36"/>
      <c r="J30" s="62"/>
      <c r="K30" s="72"/>
      <c r="L30" s="18"/>
      <c r="M30" s="97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5" t="s">
        <v>9</v>
      </c>
      <c r="E31" s="93"/>
      <c r="F31" s="64"/>
      <c r="G31" s="65"/>
      <c r="H31" s="60"/>
      <c r="I31" s="36"/>
      <c r="J31" s="60"/>
      <c r="K31" s="72" t="s">
        <v>30</v>
      </c>
      <c r="L31" s="101"/>
      <c r="M31" s="97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31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5" t="s">
        <v>32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33</v>
      </c>
      <c r="E34" s="93"/>
      <c r="F34" s="70"/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98" t="s">
        <v>34</v>
      </c>
      <c r="E35" s="93"/>
      <c r="F35" s="64"/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35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98" t="s">
        <v>36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2" t="s">
        <v>37</v>
      </c>
      <c r="E38" s="93"/>
      <c r="F38" s="103" t="s">
        <v>37</v>
      </c>
      <c r="G38" s="59"/>
      <c r="H38" s="60"/>
      <c r="I38" s="36"/>
      <c r="J38" s="18"/>
      <c r="K38" s="86"/>
      <c r="L38" s="67"/>
      <c r="M38" s="67"/>
      <c r="N38" s="104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5" t="s">
        <v>13</v>
      </c>
      <c r="E39" s="93"/>
      <c r="F39" s="105"/>
      <c r="G39" s="65"/>
      <c r="H39" s="60"/>
      <c r="I39" s="36"/>
      <c r="J39" s="18"/>
      <c r="K39" s="86"/>
      <c r="L39" s="94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6"/>
      <c r="C40" s="86"/>
      <c r="D40" s="107"/>
      <c r="E40" s="108"/>
      <c r="F40" s="53"/>
      <c r="G40" s="65"/>
      <c r="H40" s="49"/>
      <c r="I40" s="36"/>
      <c r="J40" s="84"/>
      <c r="K40" s="85"/>
      <c r="L40" s="94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09"/>
      <c r="D41" s="110"/>
      <c r="E41" s="111"/>
      <c r="F41" s="53"/>
      <c r="G41" s="65"/>
      <c r="H41" s="49"/>
      <c r="I41" s="36"/>
      <c r="J41" s="53"/>
      <c r="K41" s="86"/>
      <c r="L41" s="96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2"/>
      <c r="C42" s="69" t="n">
        <f aca="false">C39+1</f>
        <v>33</v>
      </c>
      <c r="D42" s="113" t="s">
        <v>38</v>
      </c>
      <c r="E42" s="114"/>
      <c r="F42" s="115" t="s">
        <v>38</v>
      </c>
      <c r="G42" s="48"/>
      <c r="H42" s="49"/>
      <c r="I42" s="36"/>
      <c r="J42" s="116" t="s">
        <v>39</v>
      </c>
      <c r="K42" s="86"/>
      <c r="L42" s="117"/>
      <c r="M42" s="67"/>
      <c r="N42" s="101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18" t="s">
        <v>9</v>
      </c>
      <c r="E43" s="114"/>
      <c r="F43" s="53"/>
      <c r="G43" s="54"/>
      <c r="H43" s="119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3" t="s">
        <v>40</v>
      </c>
      <c r="E44" s="114"/>
      <c r="F44" s="58"/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0" t="s">
        <v>41</v>
      </c>
      <c r="E45" s="114"/>
      <c r="F45" s="64"/>
      <c r="G45" s="65"/>
      <c r="H45" s="60"/>
      <c r="I45" s="66"/>
      <c r="J45" s="121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3" t="s">
        <v>42</v>
      </c>
      <c r="E46" s="114"/>
      <c r="F46" s="70"/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0" t="s">
        <v>43</v>
      </c>
      <c r="E47" s="114"/>
      <c r="F47" s="53"/>
      <c r="G47" s="54"/>
      <c r="H47" s="121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3" t="s">
        <v>44</v>
      </c>
      <c r="E48" s="114"/>
      <c r="F48" s="70" t="s">
        <v>44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18" t="s">
        <v>13</v>
      </c>
      <c r="E49" s="114"/>
      <c r="F49" s="64"/>
      <c r="G49" s="65"/>
      <c r="H49" s="60"/>
      <c r="I49" s="36"/>
      <c r="J49" s="60"/>
      <c r="K49" s="72" t="s">
        <v>45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3" t="s">
        <v>46</v>
      </c>
      <c r="E50" s="114"/>
      <c r="F50" s="115"/>
      <c r="G50" s="48"/>
      <c r="H50" s="60"/>
      <c r="I50" s="36"/>
      <c r="J50" s="79"/>
      <c r="K50" s="72"/>
      <c r="L50" s="62"/>
      <c r="M50" s="94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18" t="s">
        <v>47</v>
      </c>
      <c r="E51" s="114"/>
      <c r="F51" s="53"/>
      <c r="G51" s="54"/>
      <c r="H51" s="67"/>
      <c r="I51" s="81"/>
      <c r="J51" s="62"/>
      <c r="K51" s="72"/>
      <c r="L51" s="18"/>
      <c r="M51" s="97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3" t="s">
        <v>48</v>
      </c>
      <c r="E52" s="114"/>
      <c r="F52" s="70"/>
      <c r="G52" s="59"/>
      <c r="H52" s="60"/>
      <c r="I52" s="83"/>
      <c r="J52" s="62"/>
      <c r="K52" s="72"/>
      <c r="L52" s="18"/>
      <c r="M52" s="97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18" t="s">
        <v>49</v>
      </c>
      <c r="E53" s="114"/>
      <c r="F53" s="64"/>
      <c r="G53" s="65"/>
      <c r="H53" s="60"/>
      <c r="I53" s="66"/>
      <c r="J53" s="84"/>
      <c r="K53" s="85"/>
      <c r="L53" s="18"/>
      <c r="M53" s="97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3" t="s">
        <v>50</v>
      </c>
      <c r="E54" s="114"/>
      <c r="F54" s="70"/>
      <c r="G54" s="48"/>
      <c r="H54" s="71"/>
      <c r="I54" s="66"/>
      <c r="J54" s="62"/>
      <c r="K54" s="86"/>
      <c r="L54" s="18"/>
      <c r="M54" s="97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0" t="s">
        <v>51</v>
      </c>
      <c r="E55" s="114"/>
      <c r="F55" s="53"/>
      <c r="G55" s="54"/>
      <c r="H55" s="76"/>
      <c r="I55" s="75"/>
      <c r="J55" s="62"/>
      <c r="K55" s="86"/>
      <c r="L55" s="68"/>
      <c r="M55" s="122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3" t="s">
        <v>52</v>
      </c>
      <c r="E56" s="114"/>
      <c r="F56" s="99" t="s">
        <v>52</v>
      </c>
      <c r="G56" s="59"/>
      <c r="H56" s="60"/>
      <c r="I56" s="36"/>
      <c r="J56" s="62"/>
      <c r="K56" s="86"/>
      <c r="L56" s="89"/>
      <c r="M56" s="123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18" t="s">
        <v>9</v>
      </c>
      <c r="E57" s="114"/>
      <c r="F57" s="64"/>
      <c r="G57" s="65"/>
      <c r="H57" s="60"/>
      <c r="I57" s="36"/>
      <c r="J57" s="62"/>
      <c r="K57" s="86"/>
      <c r="L57" s="62"/>
      <c r="M57" s="91"/>
      <c r="N57" s="104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53</v>
      </c>
      <c r="E58" s="46"/>
      <c r="F58" s="78"/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54</v>
      </c>
      <c r="E59" s="46"/>
      <c r="F59" s="73"/>
      <c r="G59" s="54"/>
      <c r="H59" s="74"/>
      <c r="I59" s="81"/>
      <c r="J59" s="62"/>
      <c r="K59" s="86"/>
      <c r="L59" s="124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55</v>
      </c>
      <c r="E60" s="46"/>
      <c r="F60" s="70" t="s">
        <v>55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64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56</v>
      </c>
      <c r="E62" s="46"/>
      <c r="F62" s="70"/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57</v>
      </c>
      <c r="E63" s="46"/>
      <c r="F63" s="73"/>
      <c r="G63" s="54"/>
      <c r="H63" s="74"/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58</v>
      </c>
      <c r="E64" s="46"/>
      <c r="F64" s="70" t="s">
        <v>58</v>
      </c>
      <c r="G64" s="59"/>
      <c r="H64" s="60"/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3</v>
      </c>
      <c r="E65" s="46"/>
      <c r="F65" s="64"/>
      <c r="G65" s="65"/>
      <c r="H65" s="60"/>
      <c r="I65" s="36"/>
      <c r="J65" s="60"/>
      <c r="K65" s="72" t="s">
        <v>59</v>
      </c>
      <c r="L65" s="104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60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61</v>
      </c>
      <c r="E67" s="46"/>
      <c r="F67" s="73"/>
      <c r="G67" s="54"/>
      <c r="H67" s="121"/>
      <c r="I67" s="81"/>
      <c r="J67" s="62"/>
      <c r="K67" s="72"/>
      <c r="L67" s="125"/>
      <c r="M67" s="125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62</v>
      </c>
      <c r="E68" s="46"/>
      <c r="F68" s="70" t="s">
        <v>62</v>
      </c>
      <c r="G68" s="59"/>
      <c r="H68" s="60"/>
      <c r="I68" s="83"/>
      <c r="J68" s="62"/>
      <c r="K68" s="72"/>
      <c r="L68" s="125"/>
      <c r="M68" s="125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64"/>
      <c r="G69" s="65"/>
      <c r="H69" s="60"/>
      <c r="I69" s="126"/>
      <c r="J69" s="67"/>
      <c r="K69" s="85"/>
      <c r="L69" s="125"/>
      <c r="M69" s="125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63</v>
      </c>
      <c r="E70" s="46"/>
      <c r="F70" s="70"/>
      <c r="G70" s="48"/>
      <c r="H70" s="71"/>
      <c r="I70" s="66"/>
      <c r="J70" s="62"/>
      <c r="K70" s="127"/>
      <c r="L70" s="125"/>
      <c r="M70" s="125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64</v>
      </c>
      <c r="E71" s="46"/>
      <c r="F71" s="73"/>
      <c r="G71" s="54"/>
      <c r="H71" s="121"/>
      <c r="I71" s="75"/>
      <c r="J71" s="62"/>
      <c r="K71" s="127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65</v>
      </c>
      <c r="E72" s="46"/>
      <c r="F72" s="103" t="s">
        <v>65</v>
      </c>
      <c r="G72" s="59"/>
      <c r="H72" s="60"/>
      <c r="I72" s="36"/>
      <c r="J72" s="28"/>
      <c r="K72" s="127"/>
      <c r="L72" s="125"/>
      <c r="M72" s="125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3</v>
      </c>
      <c r="E73" s="46"/>
      <c r="F73" s="105"/>
      <c r="G73" s="65"/>
      <c r="H73" s="60"/>
      <c r="I73" s="36"/>
      <c r="J73" s="28"/>
      <c r="K73" s="127"/>
      <c r="L73" s="125"/>
      <c r="M73" s="125"/>
      <c r="N73" s="68"/>
      <c r="O73" s="68"/>
      <c r="P73" s="20"/>
    </row>
    <row r="74" customFormat="false" ht="18" hidden="false" customHeight="false" outlineLevel="0" collapsed="false">
      <c r="A74" s="20"/>
      <c r="B74" s="106"/>
      <c r="C74" s="36"/>
      <c r="D74" s="128"/>
      <c r="E74" s="129"/>
      <c r="F74" s="62"/>
      <c r="G74" s="65"/>
      <c r="H74" s="130"/>
      <c r="I74" s="131"/>
      <c r="J74" s="28"/>
      <c r="K74" s="127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2"/>
      <c r="C75" s="133"/>
      <c r="D75" s="134" t="s">
        <v>66</v>
      </c>
      <c r="E75" s="135"/>
      <c r="F75" s="136"/>
      <c r="G75" s="135"/>
      <c r="H75" s="20"/>
      <c r="I75" s="133"/>
      <c r="J75" s="20"/>
      <c r="K75" s="135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37" t="s">
        <v>67</v>
      </c>
      <c r="H76" s="137"/>
    </row>
    <row r="77" customFormat="false" ht="15.75" hidden="false" customHeight="false" outlineLevel="0" collapsed="false">
      <c r="C77" s="3" t="n">
        <v>2</v>
      </c>
      <c r="D77" s="137" t="s">
        <v>68</v>
      </c>
    </row>
    <row r="78" customFormat="false" ht="15.75" hidden="false" customHeight="false" outlineLevel="0" collapsed="false">
      <c r="C78" s="3" t="n">
        <v>3</v>
      </c>
      <c r="D78" s="137" t="s">
        <v>69</v>
      </c>
    </row>
    <row r="79" customFormat="false" ht="15.75" hidden="false" customHeight="false" outlineLevel="0" collapsed="false">
      <c r="D79" s="137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38"/>
      <c r="D5" s="139"/>
      <c r="E5" s="140"/>
      <c r="F5" s="141"/>
      <c r="G5" s="142"/>
      <c r="H5" s="143"/>
      <c r="I5" s="144"/>
      <c r="J5" s="139"/>
      <c r="K5" s="139"/>
    </row>
    <row r="6" customFormat="false" ht="15" hidden="false" customHeight="false" outlineLevel="0" collapsed="false">
      <c r="C6" s="43"/>
      <c r="D6" s="145" t="n">
        <v>1</v>
      </c>
      <c r="E6" s="146" t="s">
        <v>70</v>
      </c>
      <c r="F6" s="147"/>
      <c r="G6" s="78" t="s">
        <v>70</v>
      </c>
      <c r="H6" s="148"/>
      <c r="I6" s="106"/>
      <c r="J6" s="149"/>
      <c r="K6" s="149"/>
      <c r="L6" s="150"/>
      <c r="M6" s="149"/>
      <c r="N6" s="149"/>
      <c r="O6" s="125"/>
    </row>
    <row r="7" customFormat="false" ht="15.75" hidden="false" customHeight="false" outlineLevel="0" collapsed="false">
      <c r="C7" s="50"/>
      <c r="D7" s="151" t="n">
        <v>2</v>
      </c>
      <c r="E7" s="152" t="s">
        <v>13</v>
      </c>
      <c r="F7" s="147"/>
      <c r="G7" s="53"/>
      <c r="H7" s="153"/>
      <c r="I7" s="78"/>
      <c r="J7" s="154"/>
      <c r="K7" s="149"/>
      <c r="L7" s="150"/>
      <c r="M7" s="149"/>
      <c r="N7" s="149"/>
      <c r="O7" s="125"/>
    </row>
    <row r="8" customFormat="false" ht="15" hidden="false" customHeight="false" outlineLevel="0" collapsed="false">
      <c r="C8" s="43"/>
      <c r="D8" s="78" t="n">
        <v>3</v>
      </c>
      <c r="E8" s="146" t="s">
        <v>71</v>
      </c>
      <c r="F8" s="147"/>
      <c r="G8" s="58"/>
      <c r="H8" s="155"/>
      <c r="I8" s="112"/>
      <c r="J8" s="156"/>
      <c r="K8" s="53"/>
      <c r="L8" s="73"/>
      <c r="M8" s="157"/>
      <c r="N8" s="157"/>
      <c r="O8" s="125"/>
    </row>
    <row r="9" customFormat="false" ht="15.75" hidden="false" customHeight="false" outlineLevel="0" collapsed="false">
      <c r="C9" s="50"/>
      <c r="D9" s="151" t="n">
        <v>4</v>
      </c>
      <c r="E9" s="158" t="s">
        <v>72</v>
      </c>
      <c r="F9" s="147"/>
      <c r="G9" s="64"/>
      <c r="H9" s="112"/>
      <c r="I9" s="112"/>
      <c r="J9" s="159" t="s">
        <v>16</v>
      </c>
      <c r="K9" s="160"/>
      <c r="L9" s="78"/>
      <c r="M9" s="125"/>
      <c r="N9" s="125"/>
      <c r="O9" s="125"/>
    </row>
    <row r="10" customFormat="false" ht="15" hidden="false" customHeight="false" outlineLevel="0" collapsed="false">
      <c r="C10" s="43"/>
      <c r="D10" s="161" t="n">
        <v>5</v>
      </c>
      <c r="E10" s="146" t="s">
        <v>73</v>
      </c>
      <c r="F10" s="147"/>
      <c r="G10" s="70"/>
      <c r="H10" s="148"/>
      <c r="I10" s="162"/>
      <c r="J10" s="159"/>
      <c r="K10" s="53"/>
      <c r="L10" s="163"/>
      <c r="M10" s="125"/>
      <c r="N10" s="125"/>
      <c r="O10" s="125"/>
    </row>
    <row r="11" customFormat="false" ht="15.75" hidden="false" customHeight="false" outlineLevel="0" collapsed="false">
      <c r="C11" s="50"/>
      <c r="D11" s="151" t="n">
        <v>6</v>
      </c>
      <c r="E11" s="158" t="s">
        <v>74</v>
      </c>
      <c r="F11" s="147"/>
      <c r="G11" s="73"/>
      <c r="H11" s="153"/>
      <c r="I11" s="148"/>
      <c r="J11" s="164"/>
      <c r="K11" s="53"/>
      <c r="L11" s="163"/>
      <c r="M11" s="125"/>
      <c r="N11" s="125"/>
      <c r="O11" s="125"/>
    </row>
    <row r="12" customFormat="false" ht="15" hidden="false" customHeight="false" outlineLevel="0" collapsed="false">
      <c r="C12" s="43"/>
      <c r="D12" s="161" t="n">
        <v>7</v>
      </c>
      <c r="E12" s="146" t="s">
        <v>75</v>
      </c>
      <c r="F12" s="147"/>
      <c r="G12" s="70" t="s">
        <v>76</v>
      </c>
      <c r="H12" s="155"/>
      <c r="I12" s="112"/>
      <c r="J12" s="149"/>
      <c r="K12" s="53"/>
      <c r="L12" s="163"/>
      <c r="M12" s="125"/>
      <c r="N12" s="125"/>
      <c r="O12" s="125"/>
    </row>
    <row r="13" customFormat="false" ht="15.75" hidden="false" customHeight="false" outlineLevel="0" collapsed="false">
      <c r="C13" s="50"/>
      <c r="D13" s="151" t="n">
        <v>8</v>
      </c>
      <c r="E13" s="152" t="s">
        <v>13</v>
      </c>
      <c r="F13" s="147"/>
      <c r="G13" s="64"/>
      <c r="H13" s="112"/>
      <c r="I13" s="112"/>
      <c r="J13" s="149"/>
      <c r="K13" s="112"/>
      <c r="L13" s="163"/>
      <c r="M13" s="70"/>
      <c r="N13" s="64"/>
      <c r="O13" s="125"/>
    </row>
    <row r="14" customFormat="false" ht="15" hidden="false" customHeight="false" outlineLevel="0" collapsed="false">
      <c r="C14" s="43"/>
      <c r="D14" s="161" t="n">
        <v>9</v>
      </c>
      <c r="E14" s="146" t="s">
        <v>77</v>
      </c>
      <c r="F14" s="147"/>
      <c r="G14" s="78"/>
      <c r="H14" s="148"/>
      <c r="I14" s="112"/>
      <c r="J14" s="149"/>
      <c r="K14" s="165"/>
      <c r="L14" s="163"/>
      <c r="M14" s="163"/>
      <c r="N14" s="53"/>
      <c r="O14" s="125"/>
    </row>
    <row r="15" customFormat="false" ht="15.75" hidden="false" customHeight="false" outlineLevel="0" collapsed="false">
      <c r="C15" s="50"/>
      <c r="D15" s="151" t="n">
        <v>10</v>
      </c>
      <c r="E15" s="152" t="s">
        <v>78</v>
      </c>
      <c r="F15" s="147"/>
      <c r="G15" s="73"/>
      <c r="H15" s="153"/>
      <c r="I15" s="78"/>
      <c r="J15" s="154"/>
      <c r="K15" s="53"/>
      <c r="L15" s="163"/>
      <c r="M15" s="156"/>
      <c r="N15" s="149"/>
      <c r="O15" s="125"/>
    </row>
    <row r="16" customFormat="false" ht="15" hidden="false" customHeight="false" outlineLevel="0" collapsed="false">
      <c r="C16" s="43"/>
      <c r="D16" s="161" t="n">
        <v>11</v>
      </c>
      <c r="E16" s="146" t="s">
        <v>79</v>
      </c>
      <c r="F16" s="147"/>
      <c r="G16" s="70" t="s">
        <v>79</v>
      </c>
      <c r="H16" s="155"/>
      <c r="I16" s="112"/>
      <c r="J16" s="156"/>
      <c r="K16" s="53"/>
      <c r="L16" s="163"/>
      <c r="M16" s="156"/>
      <c r="N16" s="149"/>
      <c r="O16" s="125"/>
    </row>
    <row r="17" customFormat="false" ht="15.75" hidden="false" customHeight="false" outlineLevel="0" collapsed="false">
      <c r="C17" s="50"/>
      <c r="D17" s="151" t="n">
        <v>12</v>
      </c>
      <c r="E17" s="158" t="s">
        <v>13</v>
      </c>
      <c r="F17" s="147"/>
      <c r="G17" s="64"/>
      <c r="H17" s="112"/>
      <c r="I17" s="112"/>
      <c r="J17" s="159" t="s">
        <v>30</v>
      </c>
      <c r="K17" s="166"/>
      <c r="L17" s="167"/>
      <c r="M17" s="156"/>
      <c r="N17" s="149"/>
      <c r="O17" s="125"/>
    </row>
    <row r="18" customFormat="false" ht="15" hidden="false" customHeight="false" outlineLevel="0" collapsed="false">
      <c r="C18" s="43"/>
      <c r="D18" s="161" t="n">
        <v>13</v>
      </c>
      <c r="E18" s="146" t="s">
        <v>80</v>
      </c>
      <c r="F18" s="147"/>
      <c r="G18" s="70"/>
      <c r="H18" s="148"/>
      <c r="I18" s="162"/>
      <c r="J18" s="159"/>
      <c r="K18" s="53"/>
      <c r="L18" s="53"/>
      <c r="M18" s="156"/>
      <c r="N18" s="149"/>
      <c r="O18" s="125"/>
    </row>
    <row r="19" customFormat="false" ht="15.75" hidden="false" customHeight="false" outlineLevel="0" collapsed="false">
      <c r="C19" s="50"/>
      <c r="D19" s="151" t="n">
        <v>14</v>
      </c>
      <c r="E19" s="158" t="s">
        <v>81</v>
      </c>
      <c r="F19" s="147"/>
      <c r="G19" s="73"/>
      <c r="H19" s="153"/>
      <c r="I19" s="70"/>
      <c r="J19" s="164"/>
      <c r="K19" s="53"/>
      <c r="L19" s="53"/>
      <c r="M19" s="168"/>
      <c r="N19" s="125"/>
      <c r="O19" s="125"/>
    </row>
    <row r="20" customFormat="false" ht="15" hidden="false" customHeight="false" outlineLevel="0" collapsed="false">
      <c r="C20" s="43"/>
      <c r="D20" s="161" t="n">
        <v>15</v>
      </c>
      <c r="E20" s="146" t="s">
        <v>82</v>
      </c>
      <c r="F20" s="147"/>
      <c r="G20" s="70" t="s">
        <v>82</v>
      </c>
      <c r="H20" s="155"/>
      <c r="I20" s="112"/>
      <c r="J20" s="149"/>
      <c r="K20" s="53"/>
      <c r="L20" s="53"/>
      <c r="M20" s="169"/>
      <c r="N20" s="170"/>
      <c r="O20" s="125"/>
    </row>
    <row r="21" customFormat="false" ht="15.75" hidden="false" customHeight="false" outlineLevel="0" collapsed="false">
      <c r="C21" s="50"/>
      <c r="D21" s="151" t="n">
        <v>16</v>
      </c>
      <c r="E21" s="152" t="s">
        <v>13</v>
      </c>
      <c r="F21" s="147"/>
      <c r="G21" s="64"/>
      <c r="H21" s="112"/>
      <c r="I21" s="112"/>
      <c r="J21" s="149"/>
      <c r="K21" s="53"/>
      <c r="L21" s="53"/>
      <c r="M21" s="163"/>
      <c r="N21" s="171"/>
      <c r="O21" s="70"/>
    </row>
    <row r="22" customFormat="false" ht="15" hidden="false" customHeight="false" outlineLevel="0" collapsed="false">
      <c r="C22" s="43"/>
      <c r="D22" s="161" t="n">
        <v>17</v>
      </c>
      <c r="E22" s="146" t="s">
        <v>83</v>
      </c>
      <c r="F22" s="147"/>
      <c r="G22" s="78" t="s">
        <v>83</v>
      </c>
      <c r="H22" s="148"/>
      <c r="I22" s="112"/>
      <c r="J22" s="149"/>
      <c r="K22" s="165"/>
      <c r="L22" s="53"/>
      <c r="M22" s="53"/>
      <c r="N22" s="172"/>
      <c r="O22" s="53"/>
    </row>
    <row r="23" customFormat="false" ht="23.25" hidden="false" customHeight="false" outlineLevel="0" collapsed="false">
      <c r="C23" s="50"/>
      <c r="D23" s="151" t="n">
        <v>18</v>
      </c>
      <c r="E23" s="152" t="s">
        <v>13</v>
      </c>
      <c r="F23" s="147"/>
      <c r="G23" s="53"/>
      <c r="H23" s="153"/>
      <c r="I23" s="148"/>
      <c r="J23" s="154"/>
      <c r="K23" s="53"/>
      <c r="L23" s="53"/>
      <c r="M23" s="112"/>
      <c r="N23" s="173"/>
      <c r="O23" s="142" t="s">
        <v>39</v>
      </c>
    </row>
    <row r="24" customFormat="false" ht="15" hidden="false" customHeight="false" outlineLevel="0" collapsed="false">
      <c r="C24" s="43"/>
      <c r="D24" s="161" t="n">
        <v>19</v>
      </c>
      <c r="E24" s="92" t="s">
        <v>84</v>
      </c>
      <c r="F24" s="174"/>
      <c r="G24" s="70"/>
      <c r="H24" s="155"/>
      <c r="I24" s="112"/>
      <c r="J24" s="156"/>
      <c r="K24" s="53"/>
      <c r="L24" s="53"/>
      <c r="M24" s="149"/>
      <c r="N24" s="175"/>
      <c r="O24" s="149"/>
    </row>
    <row r="25" customFormat="false" ht="15.75" hidden="false" customHeight="false" outlineLevel="0" collapsed="false">
      <c r="C25" s="50"/>
      <c r="D25" s="151" t="n">
        <v>20</v>
      </c>
      <c r="E25" s="98" t="s">
        <v>85</v>
      </c>
      <c r="F25" s="174"/>
      <c r="G25" s="64"/>
      <c r="H25" s="112"/>
      <c r="I25" s="112"/>
      <c r="J25" s="159" t="s">
        <v>45</v>
      </c>
      <c r="K25" s="78"/>
      <c r="L25" s="78"/>
      <c r="M25" s="149"/>
      <c r="N25" s="175"/>
      <c r="O25" s="149"/>
    </row>
    <row r="26" customFormat="false" ht="15" hidden="false" customHeight="false" outlineLevel="0" collapsed="false">
      <c r="C26" s="43"/>
      <c r="D26" s="161" t="n">
        <v>21</v>
      </c>
      <c r="E26" s="92" t="s">
        <v>86</v>
      </c>
      <c r="F26" s="174"/>
      <c r="G26" s="70" t="s">
        <v>86</v>
      </c>
      <c r="H26" s="148"/>
      <c r="I26" s="162"/>
      <c r="J26" s="159"/>
      <c r="K26" s="53"/>
      <c r="L26" s="163"/>
      <c r="M26" s="149"/>
      <c r="N26" s="175"/>
      <c r="O26" s="149"/>
    </row>
    <row r="27" customFormat="false" ht="15.75" hidden="false" customHeight="false" outlineLevel="0" collapsed="false">
      <c r="C27" s="50"/>
      <c r="D27" s="151" t="n">
        <v>22</v>
      </c>
      <c r="E27" s="95" t="s">
        <v>13</v>
      </c>
      <c r="F27" s="174"/>
      <c r="G27" s="53"/>
      <c r="H27" s="153"/>
      <c r="I27" s="148"/>
      <c r="J27" s="164"/>
      <c r="K27" s="53"/>
      <c r="L27" s="163"/>
      <c r="M27" s="149"/>
      <c r="N27" s="175"/>
      <c r="O27" s="149"/>
    </row>
    <row r="28" customFormat="false" ht="15" hidden="false" customHeight="false" outlineLevel="0" collapsed="false">
      <c r="C28" s="100"/>
      <c r="D28" s="161" t="n">
        <v>23</v>
      </c>
      <c r="E28" s="92" t="s">
        <v>87</v>
      </c>
      <c r="F28" s="174"/>
      <c r="G28" s="70"/>
      <c r="H28" s="155"/>
      <c r="I28" s="112"/>
      <c r="J28" s="149"/>
      <c r="K28" s="53"/>
      <c r="L28" s="163"/>
      <c r="M28" s="149"/>
      <c r="N28" s="175"/>
      <c r="O28" s="149"/>
    </row>
    <row r="29" customFormat="false" ht="15.75" hidden="false" customHeight="false" outlineLevel="0" collapsed="false">
      <c r="C29" s="50"/>
      <c r="D29" s="151" t="n">
        <v>24</v>
      </c>
      <c r="E29" s="95" t="s">
        <v>88</v>
      </c>
      <c r="F29" s="174"/>
      <c r="G29" s="64"/>
      <c r="H29" s="112"/>
      <c r="I29" s="112"/>
      <c r="J29" s="149"/>
      <c r="K29" s="112"/>
      <c r="L29" s="163"/>
      <c r="M29" s="154"/>
      <c r="N29" s="175"/>
      <c r="O29" s="149"/>
    </row>
    <row r="30" customFormat="false" ht="15" hidden="false" customHeight="false" outlineLevel="0" collapsed="false">
      <c r="C30" s="43"/>
      <c r="D30" s="161" t="n">
        <v>25</v>
      </c>
      <c r="E30" s="92" t="s">
        <v>89</v>
      </c>
      <c r="F30" s="174"/>
      <c r="G30" s="70"/>
      <c r="H30" s="148"/>
      <c r="I30" s="112"/>
      <c r="J30" s="149"/>
      <c r="K30" s="165"/>
      <c r="L30" s="163"/>
      <c r="M30" s="53"/>
      <c r="N30" s="53"/>
      <c r="O30" s="149"/>
    </row>
    <row r="31" customFormat="false" ht="15.75" hidden="false" customHeight="false" outlineLevel="0" collapsed="false">
      <c r="C31" s="50"/>
      <c r="D31" s="151" t="n">
        <v>26</v>
      </c>
      <c r="E31" s="95" t="s">
        <v>90</v>
      </c>
      <c r="F31" s="174"/>
      <c r="G31" s="53"/>
      <c r="H31" s="153"/>
      <c r="I31" s="148"/>
      <c r="J31" s="154"/>
      <c r="K31" s="53"/>
      <c r="L31" s="163"/>
      <c r="M31" s="149"/>
      <c r="N31" s="149"/>
      <c r="O31" s="149"/>
    </row>
    <row r="32" customFormat="false" ht="15" hidden="false" customHeight="false" outlineLevel="0" collapsed="false">
      <c r="C32" s="43"/>
      <c r="D32" s="161" t="n">
        <v>27</v>
      </c>
      <c r="E32" s="92" t="s">
        <v>91</v>
      </c>
      <c r="F32" s="174"/>
      <c r="G32" s="70"/>
      <c r="H32" s="155"/>
      <c r="I32" s="112"/>
      <c r="J32" s="156"/>
      <c r="K32" s="53"/>
      <c r="L32" s="163"/>
      <c r="M32" s="149"/>
      <c r="N32" s="149"/>
      <c r="O32" s="149"/>
    </row>
    <row r="33" customFormat="false" ht="15.75" hidden="false" customHeight="false" outlineLevel="0" collapsed="false">
      <c r="C33" s="50"/>
      <c r="D33" s="151" t="n">
        <v>28</v>
      </c>
      <c r="E33" s="98" t="s">
        <v>92</v>
      </c>
      <c r="F33" s="174"/>
      <c r="G33" s="64"/>
      <c r="H33" s="112"/>
      <c r="I33" s="112"/>
      <c r="J33" s="159" t="s">
        <v>59</v>
      </c>
      <c r="K33" s="70"/>
      <c r="L33" s="167"/>
      <c r="M33" s="149"/>
      <c r="N33" s="149"/>
      <c r="O33" s="149"/>
    </row>
    <row r="34" customFormat="false" ht="15" hidden="false" customHeight="false" outlineLevel="0" collapsed="false">
      <c r="C34" s="43"/>
      <c r="D34" s="161" t="n">
        <v>29</v>
      </c>
      <c r="E34" s="92" t="s">
        <v>93</v>
      </c>
      <c r="F34" s="174"/>
      <c r="G34" s="70"/>
      <c r="H34" s="148"/>
      <c r="I34" s="162"/>
      <c r="J34" s="159"/>
      <c r="K34" s="53"/>
      <c r="L34" s="53"/>
      <c r="M34" s="149"/>
      <c r="N34" s="149"/>
      <c r="O34" s="149"/>
    </row>
    <row r="35" customFormat="false" ht="15.75" hidden="false" customHeight="false" outlineLevel="0" collapsed="false">
      <c r="C35" s="50"/>
      <c r="D35" s="151" t="n">
        <v>30</v>
      </c>
      <c r="E35" s="98" t="s">
        <v>94</v>
      </c>
      <c r="F35" s="174"/>
      <c r="G35" s="53"/>
      <c r="H35" s="153"/>
      <c r="I35" s="70"/>
      <c r="J35" s="164"/>
      <c r="K35" s="53"/>
      <c r="L35" s="53"/>
      <c r="M35" s="149"/>
      <c r="N35" s="149"/>
      <c r="O35" s="149"/>
    </row>
    <row r="36" customFormat="false" ht="15" hidden="false" customHeight="false" outlineLevel="0" collapsed="false">
      <c r="C36" s="43"/>
      <c r="D36" s="161" t="n">
        <v>31</v>
      </c>
      <c r="E36" s="92" t="s">
        <v>95</v>
      </c>
      <c r="F36" s="174"/>
      <c r="G36" s="70" t="s">
        <v>95</v>
      </c>
      <c r="H36" s="155"/>
      <c r="I36" s="112"/>
      <c r="J36" s="149"/>
      <c r="K36" s="149"/>
      <c r="L36" s="53"/>
      <c r="M36" s="107"/>
      <c r="N36" s="107"/>
      <c r="O36" s="149"/>
    </row>
    <row r="37" customFormat="false" ht="15.75" hidden="false" customHeight="false" outlineLevel="0" collapsed="false">
      <c r="C37" s="50"/>
      <c r="D37" s="151" t="n">
        <v>32</v>
      </c>
      <c r="E37" s="95" t="s">
        <v>13</v>
      </c>
      <c r="F37" s="174"/>
      <c r="G37" s="53"/>
      <c r="H37" s="112"/>
      <c r="I37" s="112"/>
      <c r="J37" s="149"/>
      <c r="K37" s="149"/>
      <c r="L37" s="53"/>
      <c r="M37" s="53"/>
      <c r="N37" s="53"/>
      <c r="O37" s="170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176" t="s">
        <v>96</v>
      </c>
    </row>
    <row r="5" customFormat="false" ht="12.75" hidden="false" customHeight="false" outlineLevel="0" collapsed="false">
      <c r="A5" s="177" t="s">
        <v>97</v>
      </c>
      <c r="B5" s="178"/>
      <c r="C5" s="179"/>
      <c r="D5" s="179"/>
      <c r="J5" s="177" t="s">
        <v>98</v>
      </c>
      <c r="K5" s="177"/>
    </row>
    <row r="7" customFormat="false" ht="12.75" hidden="false" customHeight="false" outlineLevel="0" collapsed="false">
      <c r="A7" s="180" t="s">
        <v>99</v>
      </c>
      <c r="C7" s="180" t="s">
        <v>100</v>
      </c>
      <c r="E7" s="181"/>
      <c r="I7" s="180" t="s">
        <v>99</v>
      </c>
      <c r="M7" s="180" t="s">
        <v>100</v>
      </c>
    </row>
    <row r="9" customFormat="false" ht="12.75" hidden="false" customHeight="false" outlineLevel="0" collapsed="false">
      <c r="I9" s="182"/>
      <c r="M9" s="183"/>
    </row>
    <row r="10" customFormat="false" ht="12.75" hidden="false" customHeight="false" outlineLevel="0" collapsed="false">
      <c r="A10" s="181" t="s">
        <v>101</v>
      </c>
      <c r="I10" s="182" t="s">
        <v>102</v>
      </c>
      <c r="M10" s="182" t="s">
        <v>103</v>
      </c>
    </row>
    <row r="12" customFormat="false" ht="12.75" hidden="false" customHeight="false" outlineLevel="0" collapsed="false">
      <c r="A12" s="182" t="s">
        <v>104</v>
      </c>
    </row>
    <row r="17" customFormat="false" ht="12.75" hidden="false" customHeight="false" outlineLevel="0" collapsed="false">
      <c r="A17" s="182"/>
      <c r="C17" s="182" t="s">
        <v>105</v>
      </c>
    </row>
    <row r="19" customFormat="false" ht="12.75" hidden="false" customHeight="false" outlineLevel="0" collapsed="false">
      <c r="A19" s="182" t="s">
        <v>106</v>
      </c>
      <c r="C19" s="182" t="s">
        <v>107</v>
      </c>
      <c r="I19" s="182" t="s">
        <v>108</v>
      </c>
    </row>
    <row r="20" customFormat="false" ht="12.75" hidden="false" customHeight="false" outlineLevel="0" collapsed="false">
      <c r="M20" s="182" t="s">
        <v>109</v>
      </c>
    </row>
    <row r="21" customFormat="false" ht="12.75" hidden="false" customHeight="false" outlineLevel="0" collapsed="false">
      <c r="A21" s="181" t="s">
        <v>110</v>
      </c>
      <c r="I21" s="182" t="s">
        <v>111</v>
      </c>
    </row>
    <row r="24" customFormat="false" ht="12.75" hidden="false" customHeight="false" outlineLevel="0" collapsed="false">
      <c r="A24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08T16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