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Τ1 ΑΝΔΡΩΝ" sheetId="1" state="visible" r:id="rId2"/>
    <sheet name="Τ1 ΓΥΝΑΙΚΩΝ" sheetId="2" state="visible" r:id="rId3"/>
    <sheet name="T2 ΑΝΔΡΩΝ" sheetId="3" state="visible" r:id="rId4"/>
    <sheet name="Τ2 ΓΥΝΑΙΚΩΝ" sheetId="4" state="visible" r:id="rId5"/>
    <sheet name="ΠΡΟΓΡΑΜΜΑ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ΜΗΤΣΟΠΟΥΛΟΣ</t>
  </si>
  <si>
    <t xml:space="preserve">ΓΚΟΥΜΑΣ </t>
  </si>
  <si>
    <t xml:space="preserve">ΓΚΟΥΜΑΣ</t>
  </si>
  <si>
    <t xml:space="preserve">6-1/6-2</t>
  </si>
  <si>
    <t xml:space="preserve">ΝΤΕΛΙΜΠΑΣΗΣ ΝΙΚΟΣ</t>
  </si>
  <si>
    <t xml:space="preserve">6-3/3-6/10-7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6-1/6-0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 ΧΡ</t>
  </si>
  <si>
    <t xml:space="preserve">ΤΑΜΠΑΚΗΣ ΚΩΣΤΑΣ ΧΡ.</t>
  </si>
  <si>
    <t xml:space="preserve">7-6(7-3)/6-3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6-3/7-5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6-0/6-4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6-2/6-0</t>
  </si>
  <si>
    <t xml:space="preserve">ΝΤΕΛΙΜΠΑΣΗΣ Α</t>
  </si>
  <si>
    <t xml:space="preserve">ΣΤΑΧΤΙΑΡΗΣ ΧΡ</t>
  </si>
  <si>
    <t xml:space="preserve">6-4/6-2</t>
  </si>
  <si>
    <t xml:space="preserve">ΚΙΤΣΟΣ</t>
  </si>
  <si>
    <t xml:space="preserve">W.O</t>
  </si>
  <si>
    <t xml:space="preserve">ΠΑΠΑΔΗΜΗΤΡΙΟΥ</t>
  </si>
  <si>
    <t xml:space="preserve">ΝΤΑΛΑΣ 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6-1/6-1</t>
  </si>
  <si>
    <t xml:space="preserve">ΣΑΜΨΩΝ </t>
  </si>
  <si>
    <t xml:space="preserve">ΣΑΜΨΩΝ</t>
  </si>
  <si>
    <t xml:space="preserve">6-1/6-4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ΛΙΟΥΡΑΣ </t>
  </si>
  <si>
    <t xml:space="preserve">ΠΑΠΑΓΙΑΝΝΙΔΗΣ</t>
  </si>
  <si>
    <t xml:space="preserve">6-0/6-0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6-4/6-4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6-3/6-0</t>
  </si>
  <si>
    <t xml:space="preserve">ΚΑΤΣΑΜΠΙΡΗ</t>
  </si>
  <si>
    <t xml:space="preserve">ΠΙΣΩ ΤΑΜΠΛΟ</t>
  </si>
  <si>
    <t xml:space="preserve">ΚΑΤΣΙΜΠΑΣ</t>
  </si>
  <si>
    <t xml:space="preserve">ΣΟΜΠΟΛΟΣ</t>
  </si>
  <si>
    <t xml:space="preserve">BAX</t>
  </si>
  <si>
    <t xml:space="preserve">ΜΙΝΟΣ </t>
  </si>
  <si>
    <t xml:space="preserve">BREWSTER</t>
  </si>
  <si>
    <t xml:space="preserve">ΚΑΤΩ ΤΑΜΠΛΟ</t>
  </si>
  <si>
    <t xml:space="preserve">GARRITSEN</t>
  </si>
  <si>
    <t xml:space="preserve">ΠΡΟΓΡΑΜΜΑ ΑΓΩΝΩΝ</t>
  </si>
  <si>
    <t xml:space="preserve">ΔΕΥΤΕΡΑ 12/6</t>
  </si>
  <si>
    <t xml:space="preserve">ΤΡΙΤΗ 13/6</t>
  </si>
  <si>
    <t xml:space="preserve">COURT 1</t>
  </si>
  <si>
    <t xml:space="preserve">COURT 2</t>
  </si>
  <si>
    <t xml:space="preserve">18:00 ΜΠΑΛΑΤΣΟΥΡΑΣ-ΛΟΓΟΘΕΤΗΣ</t>
  </si>
  <si>
    <t xml:space="preserve">17:00 ΤΑΜΠΑΚΗΣ Κ-ΤΣΑΚΑΛΗΣ Κ</t>
  </si>
  <si>
    <t xml:space="preserve">17:00 ΧΡΥΣΙΚΟΥ-ΓΑΛΑΝΟΥ ΑΝΝΑ</t>
  </si>
  <si>
    <t xml:space="preserve">19:30 ΣΟΛΔΑΤΟΣ-ΜΟΣΧΟΣ</t>
  </si>
  <si>
    <t xml:space="preserve">19:30 ΚΟΥΡΤΗΣ-ΜΠΑΤΣΟΣ</t>
  </si>
  <si>
    <t xml:space="preserve">18:00  ΓΕΩΡΓΑΚΗ-ΠΛΑΙΝΟΥ</t>
  </si>
  <si>
    <t xml:space="preserve">19:00 ΔΟΥΒΙΤΣΑ-ΤΣΙΑΜΗΣ</t>
  </si>
  <si>
    <t xml:space="preserve">21:00 ΖΟΥΜΗΣ-ΤΥΡΟΛΟΓΟΣ Α</t>
  </si>
  <si>
    <t xml:space="preserve">20:30 ΤΡΙΑΝΤΑΦΥΛΙΔΗΣ-WIT</t>
  </si>
  <si>
    <t xml:space="preserve">ΤΕΤΑΡΤΗ 14/6</t>
  </si>
  <si>
    <t xml:space="preserve">16:30 ΚΩΣΤΑΡΕΛΟΣ-ΠΑΠΑΜΙΧΑΗΛ</t>
  </si>
  <si>
    <t xml:space="preserve">18:00 ΚΟΤΑΝΤΑΚΗΣ-ΠΑΠΠΑΣ</t>
  </si>
  <si>
    <t xml:space="preserve">18:00 ΤΑΜΠΑΚΗΣ-ΓΙΟΠΑΝΟΣ Β</t>
  </si>
  <si>
    <t xml:space="preserve">19:30  ΜΠΟΥΣΙΟΥ-ΚΑΤΣΑΜΠΙΡ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161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 t="s">
        <v>10</v>
      </c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1</v>
      </c>
      <c r="E10" s="46"/>
      <c r="F10" s="58" t="s">
        <v>12</v>
      </c>
      <c r="G10" s="59"/>
      <c r="H10" s="60" t="s">
        <v>13</v>
      </c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4</v>
      </c>
      <c r="E11" s="46"/>
      <c r="F11" s="64" t="s">
        <v>15</v>
      </c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6</v>
      </c>
      <c r="E12" s="46"/>
      <c r="F12" s="70" t="s">
        <v>16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7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8</v>
      </c>
      <c r="E14" s="46"/>
      <c r="F14" s="70" t="s">
        <v>19</v>
      </c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9</v>
      </c>
      <c r="E15" s="46"/>
      <c r="F15" s="64" t="s">
        <v>20</v>
      </c>
      <c r="G15" s="65"/>
      <c r="H15" s="60"/>
      <c r="I15" s="36"/>
      <c r="J15" s="60"/>
      <c r="K15" s="72" t="s">
        <v>21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22</v>
      </c>
      <c r="E16" s="46"/>
      <c r="F16" s="78" t="s">
        <v>23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7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24</v>
      </c>
      <c r="E18" s="46"/>
      <c r="F18" s="70" t="s">
        <v>25</v>
      </c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6</v>
      </c>
      <c r="E19" s="46"/>
      <c r="F19" s="64" t="s">
        <v>27</v>
      </c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8</v>
      </c>
      <c r="E20" s="46"/>
      <c r="F20" s="70" t="s">
        <v>28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7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9</v>
      </c>
      <c r="E22" s="46"/>
      <c r="F22" s="70" t="s">
        <v>29</v>
      </c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30</v>
      </c>
      <c r="E23" s="46"/>
      <c r="F23" s="90" t="s">
        <v>20</v>
      </c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31</v>
      </c>
      <c r="E24" s="93"/>
      <c r="F24" s="94" t="s">
        <v>32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33</v>
      </c>
      <c r="E25" s="93"/>
      <c r="F25" s="97" t="s">
        <v>34</v>
      </c>
      <c r="G25" s="54"/>
      <c r="H25" s="74"/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35</v>
      </c>
      <c r="E26" s="93"/>
      <c r="F26" s="70" t="s">
        <v>35</v>
      </c>
      <c r="G26" s="59"/>
      <c r="H26" s="60"/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7</v>
      </c>
      <c r="E27" s="93"/>
      <c r="F27" s="101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36</v>
      </c>
      <c r="E28" s="93"/>
      <c r="F28" s="102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7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3"/>
      <c r="C30" s="69" t="n">
        <v>23</v>
      </c>
      <c r="D30" s="92" t="s">
        <v>38</v>
      </c>
      <c r="E30" s="93"/>
      <c r="F30" s="70" t="s">
        <v>38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101"/>
      <c r="G31" s="65"/>
      <c r="H31" s="60"/>
      <c r="I31" s="36"/>
      <c r="J31" s="60"/>
      <c r="K31" s="72" t="s">
        <v>39</v>
      </c>
      <c r="L31" s="104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40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41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42</v>
      </c>
      <c r="E34" s="93"/>
      <c r="F34" s="70" t="s">
        <v>42</v>
      </c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43</v>
      </c>
      <c r="E35" s="93"/>
      <c r="F35" s="64" t="s">
        <v>44</v>
      </c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4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4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5" t="s">
        <v>47</v>
      </c>
      <c r="E38" s="93"/>
      <c r="F38" s="106" t="s">
        <v>47</v>
      </c>
      <c r="G38" s="59"/>
      <c r="H38" s="60"/>
      <c r="I38" s="36"/>
      <c r="J38" s="18"/>
      <c r="K38" s="86"/>
      <c r="L38" s="67"/>
      <c r="M38" s="67"/>
      <c r="N38" s="107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7</v>
      </c>
      <c r="E39" s="93"/>
      <c r="F39" s="108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9"/>
      <c r="C40" s="86"/>
      <c r="D40" s="110"/>
      <c r="E40" s="111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2"/>
      <c r="D41" s="113"/>
      <c r="E41" s="114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5"/>
      <c r="C42" s="69" t="n">
        <f aca="false">C39+1</f>
        <v>33</v>
      </c>
      <c r="D42" s="116" t="s">
        <v>48</v>
      </c>
      <c r="E42" s="117"/>
      <c r="F42" s="94" t="s">
        <v>48</v>
      </c>
      <c r="G42" s="48"/>
      <c r="H42" s="49"/>
      <c r="I42" s="36"/>
      <c r="J42" s="118" t="s">
        <v>49</v>
      </c>
      <c r="K42" s="86"/>
      <c r="L42" s="119"/>
      <c r="M42" s="67"/>
      <c r="N42" s="104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20" t="s">
        <v>9</v>
      </c>
      <c r="E43" s="117"/>
      <c r="F43" s="53"/>
      <c r="G43" s="54"/>
      <c r="H43" s="121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6" t="s">
        <v>50</v>
      </c>
      <c r="E44" s="117"/>
      <c r="F44" s="58" t="s">
        <v>51</v>
      </c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2" t="s">
        <v>51</v>
      </c>
      <c r="E45" s="117"/>
      <c r="F45" s="64" t="s">
        <v>52</v>
      </c>
      <c r="G45" s="65"/>
      <c r="H45" s="60"/>
      <c r="I45" s="66"/>
      <c r="J45" s="123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6" t="s">
        <v>53</v>
      </c>
      <c r="E46" s="117"/>
      <c r="F46" s="70" t="s">
        <v>53</v>
      </c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2" t="s">
        <v>54</v>
      </c>
      <c r="E47" s="117"/>
      <c r="F47" s="124" t="s">
        <v>34</v>
      </c>
      <c r="G47" s="54"/>
      <c r="H47" s="123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6" t="s">
        <v>55</v>
      </c>
      <c r="E48" s="117"/>
      <c r="F48" s="70" t="s">
        <v>55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20" t="s">
        <v>17</v>
      </c>
      <c r="E49" s="117"/>
      <c r="F49" s="101"/>
      <c r="G49" s="65"/>
      <c r="H49" s="60"/>
      <c r="I49" s="36"/>
      <c r="J49" s="60"/>
      <c r="K49" s="72" t="s">
        <v>56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6" t="s">
        <v>57</v>
      </c>
      <c r="E50" s="117"/>
      <c r="F50" s="94"/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20" t="s">
        <v>58</v>
      </c>
      <c r="E51" s="117"/>
      <c r="F51" s="53"/>
      <c r="G51" s="54"/>
      <c r="H51" s="67"/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6" t="s">
        <v>59</v>
      </c>
      <c r="E52" s="117"/>
      <c r="F52" s="70" t="s">
        <v>59</v>
      </c>
      <c r="G52" s="59"/>
      <c r="H52" s="60"/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20" t="s">
        <v>60</v>
      </c>
      <c r="E53" s="117"/>
      <c r="F53" s="101" t="s">
        <v>61</v>
      </c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6" t="s">
        <v>62</v>
      </c>
      <c r="E54" s="117"/>
      <c r="F54" s="70" t="s">
        <v>63</v>
      </c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2" t="s">
        <v>63</v>
      </c>
      <c r="E55" s="117"/>
      <c r="F55" s="53" t="s">
        <v>64</v>
      </c>
      <c r="G55" s="54"/>
      <c r="H55" s="76" t="s">
        <v>63</v>
      </c>
      <c r="I55" s="75"/>
      <c r="J55" s="62"/>
      <c r="K55" s="86"/>
      <c r="L55" s="68"/>
      <c r="M55" s="125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6" t="s">
        <v>65</v>
      </c>
      <c r="E56" s="117"/>
      <c r="F56" s="102" t="s">
        <v>65</v>
      </c>
      <c r="G56" s="59"/>
      <c r="H56" s="60" t="s">
        <v>66</v>
      </c>
      <c r="I56" s="36"/>
      <c r="J56" s="62"/>
      <c r="K56" s="86"/>
      <c r="L56" s="89"/>
      <c r="M56" s="126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20" t="s">
        <v>9</v>
      </c>
      <c r="E57" s="117"/>
      <c r="F57" s="101"/>
      <c r="G57" s="65"/>
      <c r="H57" s="60"/>
      <c r="I57" s="36"/>
      <c r="J57" s="62"/>
      <c r="K57" s="86"/>
      <c r="L57" s="62"/>
      <c r="M57" s="91"/>
      <c r="N57" s="107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67</v>
      </c>
      <c r="E58" s="46"/>
      <c r="F58" s="78" t="s">
        <v>68</v>
      </c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69</v>
      </c>
      <c r="E59" s="46"/>
      <c r="F59" s="127" t="s">
        <v>13</v>
      </c>
      <c r="G59" s="54"/>
      <c r="H59" s="74"/>
      <c r="I59" s="81"/>
      <c r="J59" s="62"/>
      <c r="K59" s="86"/>
      <c r="L59" s="128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70</v>
      </c>
      <c r="E60" s="46"/>
      <c r="F60" s="70" t="s">
        <v>70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101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71</v>
      </c>
      <c r="E62" s="46"/>
      <c r="F62" s="70" t="s">
        <v>71</v>
      </c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72</v>
      </c>
      <c r="E63" s="46"/>
      <c r="F63" s="129" t="s">
        <v>73</v>
      </c>
      <c r="G63" s="54"/>
      <c r="H63" s="74" t="s">
        <v>74</v>
      </c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75</v>
      </c>
      <c r="E64" s="46"/>
      <c r="F64" s="70" t="s">
        <v>75</v>
      </c>
      <c r="G64" s="59"/>
      <c r="H64" s="60" t="s">
        <v>76</v>
      </c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7</v>
      </c>
      <c r="E65" s="46"/>
      <c r="F65" s="101"/>
      <c r="G65" s="65"/>
      <c r="H65" s="60"/>
      <c r="I65" s="36"/>
      <c r="J65" s="60"/>
      <c r="K65" s="72" t="s">
        <v>77</v>
      </c>
      <c r="L65" s="107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78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79</v>
      </c>
      <c r="E67" s="46"/>
      <c r="F67" s="73"/>
      <c r="G67" s="54"/>
      <c r="H67" s="123"/>
      <c r="I67" s="81"/>
      <c r="J67" s="62"/>
      <c r="K67" s="72"/>
      <c r="L67" s="130"/>
      <c r="M67" s="130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80</v>
      </c>
      <c r="E68" s="46"/>
      <c r="F68" s="70" t="s">
        <v>80</v>
      </c>
      <c r="G68" s="59"/>
      <c r="H68" s="60"/>
      <c r="I68" s="83"/>
      <c r="J68" s="62"/>
      <c r="K68" s="72"/>
      <c r="L68" s="130"/>
      <c r="M68" s="130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101"/>
      <c r="G69" s="65"/>
      <c r="H69" s="60"/>
      <c r="I69" s="131"/>
      <c r="J69" s="67"/>
      <c r="K69" s="85"/>
      <c r="L69" s="130"/>
      <c r="M69" s="130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81</v>
      </c>
      <c r="E70" s="46"/>
      <c r="F70" s="70" t="s">
        <v>82</v>
      </c>
      <c r="G70" s="48"/>
      <c r="H70" s="71"/>
      <c r="I70" s="66"/>
      <c r="J70" s="62"/>
      <c r="K70" s="132"/>
      <c r="L70" s="130"/>
      <c r="M70" s="130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83</v>
      </c>
      <c r="E71" s="46"/>
      <c r="F71" s="73" t="s">
        <v>84</v>
      </c>
      <c r="G71" s="54"/>
      <c r="H71" s="123"/>
      <c r="I71" s="75"/>
      <c r="J71" s="62"/>
      <c r="K71" s="132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85</v>
      </c>
      <c r="E72" s="46"/>
      <c r="F72" s="106" t="s">
        <v>85</v>
      </c>
      <c r="G72" s="59"/>
      <c r="H72" s="60"/>
      <c r="I72" s="36"/>
      <c r="J72" s="28"/>
      <c r="K72" s="132"/>
      <c r="L72" s="130"/>
      <c r="M72" s="130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7</v>
      </c>
      <c r="E73" s="46"/>
      <c r="F73" s="108"/>
      <c r="G73" s="65"/>
      <c r="H73" s="60"/>
      <c r="I73" s="36"/>
      <c r="J73" s="28"/>
      <c r="K73" s="132"/>
      <c r="L73" s="130"/>
      <c r="M73" s="130"/>
      <c r="N73" s="68"/>
      <c r="O73" s="68"/>
      <c r="P73" s="20"/>
    </row>
    <row r="74" customFormat="false" ht="18" hidden="false" customHeight="false" outlineLevel="0" collapsed="false">
      <c r="A74" s="20"/>
      <c r="B74" s="109"/>
      <c r="C74" s="36"/>
      <c r="D74" s="133"/>
      <c r="E74" s="134"/>
      <c r="F74" s="62"/>
      <c r="G74" s="65"/>
      <c r="H74" s="135"/>
      <c r="I74" s="136"/>
      <c r="J74" s="28"/>
      <c r="K74" s="132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7"/>
      <c r="C75" s="138"/>
      <c r="D75" s="139" t="s">
        <v>86</v>
      </c>
      <c r="E75" s="140"/>
      <c r="F75" s="141"/>
      <c r="G75" s="140"/>
      <c r="H75" s="20"/>
      <c r="I75" s="138"/>
      <c r="J75" s="20"/>
      <c r="K75" s="140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42" t="s">
        <v>87</v>
      </c>
      <c r="H76" s="142"/>
    </row>
    <row r="77" customFormat="false" ht="15.75" hidden="false" customHeight="false" outlineLevel="0" collapsed="false">
      <c r="C77" s="3" t="n">
        <v>2</v>
      </c>
      <c r="D77" s="142" t="s">
        <v>88</v>
      </c>
    </row>
    <row r="78" customFormat="false" ht="15.75" hidden="false" customHeight="false" outlineLevel="0" collapsed="false">
      <c r="C78" s="3" t="n">
        <v>3</v>
      </c>
      <c r="D78" s="142" t="s">
        <v>89</v>
      </c>
    </row>
    <row r="79" customFormat="false" ht="15.75" hidden="false" customHeight="false" outlineLevel="0" collapsed="false">
      <c r="D79" s="142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3"/>
      <c r="D5" s="144"/>
      <c r="E5" s="145"/>
      <c r="F5" s="146"/>
      <c r="G5" s="147"/>
      <c r="H5" s="148"/>
      <c r="I5" s="149"/>
      <c r="J5" s="144"/>
      <c r="K5" s="144"/>
    </row>
    <row r="6" customFormat="false" ht="15" hidden="false" customHeight="false" outlineLevel="0" collapsed="false">
      <c r="C6" s="43"/>
      <c r="D6" s="150" t="n">
        <v>1</v>
      </c>
      <c r="E6" s="151" t="s">
        <v>90</v>
      </c>
      <c r="F6" s="152"/>
      <c r="G6" s="78" t="s">
        <v>90</v>
      </c>
      <c r="H6" s="153"/>
      <c r="I6" s="109"/>
      <c r="J6" s="154"/>
      <c r="K6" s="154"/>
      <c r="L6" s="155"/>
      <c r="M6" s="154"/>
      <c r="N6" s="154"/>
      <c r="O6" s="130"/>
    </row>
    <row r="7" customFormat="false" ht="15.75" hidden="false" customHeight="false" outlineLevel="0" collapsed="false">
      <c r="C7" s="50"/>
      <c r="D7" s="156" t="n">
        <v>2</v>
      </c>
      <c r="E7" s="157" t="s">
        <v>17</v>
      </c>
      <c r="F7" s="152"/>
      <c r="G7" s="53"/>
      <c r="H7" s="158"/>
      <c r="I7" s="78"/>
      <c r="J7" s="159"/>
      <c r="K7" s="154"/>
      <c r="L7" s="155"/>
      <c r="M7" s="154"/>
      <c r="N7" s="154"/>
      <c r="O7" s="130"/>
    </row>
    <row r="8" customFormat="false" ht="15" hidden="false" customHeight="false" outlineLevel="0" collapsed="false">
      <c r="C8" s="43"/>
      <c r="D8" s="78" t="n">
        <v>3</v>
      </c>
      <c r="E8" s="151" t="s">
        <v>91</v>
      </c>
      <c r="F8" s="152"/>
      <c r="G8" s="58" t="s">
        <v>92</v>
      </c>
      <c r="H8" s="160"/>
      <c r="I8" s="115"/>
      <c r="J8" s="161"/>
      <c r="K8" s="53"/>
      <c r="L8" s="73"/>
      <c r="M8" s="162"/>
      <c r="N8" s="162"/>
      <c r="O8" s="130"/>
    </row>
    <row r="9" customFormat="false" ht="15.75" hidden="false" customHeight="false" outlineLevel="0" collapsed="false">
      <c r="C9" s="50"/>
      <c r="D9" s="156" t="n">
        <v>4</v>
      </c>
      <c r="E9" s="163" t="s">
        <v>92</v>
      </c>
      <c r="F9" s="152"/>
      <c r="G9" s="64" t="s">
        <v>93</v>
      </c>
      <c r="H9" s="115"/>
      <c r="I9" s="115"/>
      <c r="J9" s="164" t="s">
        <v>21</v>
      </c>
      <c r="K9" s="165"/>
      <c r="L9" s="78"/>
      <c r="M9" s="130"/>
      <c r="N9" s="130"/>
      <c r="O9" s="130"/>
    </row>
    <row r="10" customFormat="false" ht="15" hidden="false" customHeight="false" outlineLevel="0" collapsed="false">
      <c r="C10" s="43"/>
      <c r="D10" s="166" t="n">
        <v>5</v>
      </c>
      <c r="E10" s="151" t="s">
        <v>94</v>
      </c>
      <c r="F10" s="152"/>
      <c r="G10" s="70" t="s">
        <v>94</v>
      </c>
      <c r="H10" s="153"/>
      <c r="I10" s="167"/>
      <c r="J10" s="164"/>
      <c r="K10" s="53"/>
      <c r="L10" s="168"/>
      <c r="M10" s="130"/>
      <c r="N10" s="130"/>
      <c r="O10" s="130"/>
    </row>
    <row r="11" customFormat="false" ht="15.75" hidden="false" customHeight="false" outlineLevel="0" collapsed="false">
      <c r="C11" s="50"/>
      <c r="D11" s="156" t="n">
        <v>6</v>
      </c>
      <c r="E11" s="163" t="s">
        <v>95</v>
      </c>
      <c r="F11" s="152"/>
      <c r="G11" s="127" t="s">
        <v>61</v>
      </c>
      <c r="H11" s="158"/>
      <c r="I11" s="153"/>
      <c r="J11" s="169"/>
      <c r="K11" s="53"/>
      <c r="L11" s="168"/>
      <c r="M11" s="130"/>
      <c r="N11" s="130"/>
      <c r="O11" s="130"/>
    </row>
    <row r="12" customFormat="false" ht="15" hidden="false" customHeight="false" outlineLevel="0" collapsed="false">
      <c r="C12" s="43"/>
      <c r="D12" s="166" t="n">
        <v>7</v>
      </c>
      <c r="E12" s="151" t="s">
        <v>96</v>
      </c>
      <c r="F12" s="152"/>
      <c r="G12" s="70" t="s">
        <v>97</v>
      </c>
      <c r="H12" s="160"/>
      <c r="I12" s="115"/>
      <c r="J12" s="154"/>
      <c r="K12" s="53"/>
      <c r="L12" s="168"/>
      <c r="M12" s="130"/>
      <c r="N12" s="130"/>
      <c r="O12" s="130"/>
    </row>
    <row r="13" customFormat="false" ht="15.75" hidden="false" customHeight="false" outlineLevel="0" collapsed="false">
      <c r="C13" s="50"/>
      <c r="D13" s="156" t="n">
        <v>8</v>
      </c>
      <c r="E13" s="157" t="s">
        <v>17</v>
      </c>
      <c r="F13" s="152"/>
      <c r="G13" s="101"/>
      <c r="H13" s="115"/>
      <c r="I13" s="115"/>
      <c r="J13" s="154"/>
      <c r="K13" s="115"/>
      <c r="L13" s="168"/>
      <c r="M13" s="70"/>
      <c r="N13" s="101"/>
      <c r="O13" s="130"/>
    </row>
    <row r="14" customFormat="false" ht="15" hidden="false" customHeight="false" outlineLevel="0" collapsed="false">
      <c r="C14" s="43"/>
      <c r="D14" s="166" t="n">
        <v>9</v>
      </c>
      <c r="E14" s="151" t="s">
        <v>98</v>
      </c>
      <c r="F14" s="152"/>
      <c r="G14" s="78"/>
      <c r="H14" s="153"/>
      <c r="I14" s="115"/>
      <c r="J14" s="154"/>
      <c r="K14" s="170"/>
      <c r="L14" s="168"/>
      <c r="M14" s="168"/>
      <c r="N14" s="53"/>
      <c r="O14" s="130"/>
    </row>
    <row r="15" customFormat="false" ht="15.75" hidden="false" customHeight="false" outlineLevel="0" collapsed="false">
      <c r="C15" s="50"/>
      <c r="D15" s="156" t="n">
        <v>10</v>
      </c>
      <c r="E15" s="157" t="s">
        <v>99</v>
      </c>
      <c r="F15" s="152"/>
      <c r="G15" s="73"/>
      <c r="H15" s="158"/>
      <c r="I15" s="78"/>
      <c r="J15" s="159"/>
      <c r="K15" s="53"/>
      <c r="L15" s="168"/>
      <c r="M15" s="161"/>
      <c r="N15" s="154"/>
      <c r="O15" s="130"/>
    </row>
    <row r="16" customFormat="false" ht="15" hidden="false" customHeight="false" outlineLevel="0" collapsed="false">
      <c r="C16" s="43"/>
      <c r="D16" s="166" t="n">
        <v>11</v>
      </c>
      <c r="E16" s="151" t="s">
        <v>100</v>
      </c>
      <c r="F16" s="152"/>
      <c r="G16" s="70" t="s">
        <v>100</v>
      </c>
      <c r="H16" s="160"/>
      <c r="I16" s="115"/>
      <c r="J16" s="161"/>
      <c r="K16" s="53"/>
      <c r="L16" s="168"/>
      <c r="M16" s="161"/>
      <c r="N16" s="154"/>
      <c r="O16" s="130"/>
    </row>
    <row r="17" customFormat="false" ht="15.75" hidden="false" customHeight="false" outlineLevel="0" collapsed="false">
      <c r="C17" s="50"/>
      <c r="D17" s="156" t="n">
        <v>12</v>
      </c>
      <c r="E17" s="163" t="s">
        <v>17</v>
      </c>
      <c r="F17" s="152"/>
      <c r="G17" s="101"/>
      <c r="H17" s="115"/>
      <c r="I17" s="115"/>
      <c r="J17" s="164" t="s">
        <v>39</v>
      </c>
      <c r="K17" s="171"/>
      <c r="L17" s="172"/>
      <c r="M17" s="161"/>
      <c r="N17" s="154"/>
      <c r="O17" s="130"/>
    </row>
    <row r="18" customFormat="false" ht="15" hidden="false" customHeight="false" outlineLevel="0" collapsed="false">
      <c r="C18" s="43"/>
      <c r="D18" s="166" t="n">
        <v>13</v>
      </c>
      <c r="E18" s="151" t="s">
        <v>101</v>
      </c>
      <c r="F18" s="152"/>
      <c r="G18" s="70" t="s">
        <v>101</v>
      </c>
      <c r="H18" s="153"/>
      <c r="I18" s="167"/>
      <c r="J18" s="164"/>
      <c r="K18" s="53"/>
      <c r="L18" s="53"/>
      <c r="M18" s="161"/>
      <c r="N18" s="154"/>
      <c r="O18" s="130"/>
    </row>
    <row r="19" customFormat="false" ht="15.75" hidden="false" customHeight="false" outlineLevel="0" collapsed="false">
      <c r="C19" s="50"/>
      <c r="D19" s="156" t="n">
        <v>14</v>
      </c>
      <c r="E19" s="163" t="s">
        <v>102</v>
      </c>
      <c r="F19" s="152"/>
      <c r="G19" s="129" t="s">
        <v>44</v>
      </c>
      <c r="H19" s="158"/>
      <c r="I19" s="70"/>
      <c r="J19" s="169"/>
      <c r="K19" s="53"/>
      <c r="L19" s="53"/>
      <c r="M19" s="173"/>
      <c r="N19" s="130"/>
      <c r="O19" s="130"/>
    </row>
    <row r="20" customFormat="false" ht="15" hidden="false" customHeight="false" outlineLevel="0" collapsed="false">
      <c r="C20" s="43"/>
      <c r="D20" s="166" t="n">
        <v>15</v>
      </c>
      <c r="E20" s="151" t="s">
        <v>103</v>
      </c>
      <c r="F20" s="152"/>
      <c r="G20" s="70" t="s">
        <v>103</v>
      </c>
      <c r="H20" s="160"/>
      <c r="I20" s="115"/>
      <c r="J20" s="154"/>
      <c r="K20" s="53"/>
      <c r="L20" s="53"/>
      <c r="M20" s="174"/>
      <c r="N20" s="175"/>
      <c r="O20" s="130"/>
    </row>
    <row r="21" customFormat="false" ht="15.75" hidden="false" customHeight="false" outlineLevel="0" collapsed="false">
      <c r="C21" s="50"/>
      <c r="D21" s="156" t="n">
        <v>16</v>
      </c>
      <c r="E21" s="157" t="s">
        <v>17</v>
      </c>
      <c r="F21" s="152"/>
      <c r="G21" s="101"/>
      <c r="H21" s="115"/>
      <c r="I21" s="115"/>
      <c r="J21" s="154"/>
      <c r="K21" s="53"/>
      <c r="L21" s="53"/>
      <c r="M21" s="168"/>
      <c r="N21" s="176"/>
      <c r="O21" s="70"/>
    </row>
    <row r="22" customFormat="false" ht="15" hidden="false" customHeight="false" outlineLevel="0" collapsed="false">
      <c r="C22" s="43"/>
      <c r="D22" s="166" t="n">
        <v>17</v>
      </c>
      <c r="E22" s="151" t="s">
        <v>104</v>
      </c>
      <c r="F22" s="152"/>
      <c r="G22" s="78" t="s">
        <v>104</v>
      </c>
      <c r="H22" s="153"/>
      <c r="I22" s="115"/>
      <c r="J22" s="154"/>
      <c r="K22" s="170"/>
      <c r="L22" s="53"/>
      <c r="M22" s="53"/>
      <c r="N22" s="177"/>
      <c r="O22" s="53"/>
    </row>
    <row r="23" customFormat="false" ht="23.25" hidden="false" customHeight="false" outlineLevel="0" collapsed="false">
      <c r="C23" s="50"/>
      <c r="D23" s="156" t="n">
        <v>18</v>
      </c>
      <c r="E23" s="157" t="s">
        <v>17</v>
      </c>
      <c r="F23" s="152"/>
      <c r="G23" s="53"/>
      <c r="H23" s="158"/>
      <c r="I23" s="153"/>
      <c r="J23" s="159"/>
      <c r="K23" s="53"/>
      <c r="L23" s="53"/>
      <c r="M23" s="115"/>
      <c r="N23" s="178"/>
      <c r="O23" s="147" t="s">
        <v>49</v>
      </c>
    </row>
    <row r="24" customFormat="false" ht="15" hidden="false" customHeight="false" outlineLevel="0" collapsed="false">
      <c r="C24" s="43"/>
      <c r="D24" s="166" t="n">
        <v>19</v>
      </c>
      <c r="E24" s="92" t="s">
        <v>105</v>
      </c>
      <c r="F24" s="179"/>
      <c r="G24" s="70"/>
      <c r="H24" s="160"/>
      <c r="I24" s="115"/>
      <c r="J24" s="161"/>
      <c r="K24" s="53"/>
      <c r="L24" s="53"/>
      <c r="M24" s="154"/>
      <c r="N24" s="180"/>
      <c r="O24" s="154"/>
    </row>
    <row r="25" customFormat="false" ht="15.75" hidden="false" customHeight="false" outlineLevel="0" collapsed="false">
      <c r="C25" s="50"/>
      <c r="D25" s="156" t="n">
        <v>20</v>
      </c>
      <c r="E25" s="100" t="s">
        <v>106</v>
      </c>
      <c r="F25" s="179"/>
      <c r="G25" s="101"/>
      <c r="H25" s="115"/>
      <c r="I25" s="115"/>
      <c r="J25" s="164" t="s">
        <v>56</v>
      </c>
      <c r="K25" s="78"/>
      <c r="L25" s="78"/>
      <c r="M25" s="154"/>
      <c r="N25" s="180"/>
      <c r="O25" s="154"/>
    </row>
    <row r="26" customFormat="false" ht="15" hidden="false" customHeight="false" outlineLevel="0" collapsed="false">
      <c r="C26" s="43"/>
      <c r="D26" s="166" t="n">
        <v>21</v>
      </c>
      <c r="E26" s="92" t="s">
        <v>107</v>
      </c>
      <c r="F26" s="179"/>
      <c r="G26" s="70" t="s">
        <v>107</v>
      </c>
      <c r="H26" s="153"/>
      <c r="I26" s="167"/>
      <c r="J26" s="164"/>
      <c r="K26" s="53"/>
      <c r="L26" s="168"/>
      <c r="M26" s="154"/>
      <c r="N26" s="180"/>
      <c r="O26" s="154"/>
    </row>
    <row r="27" customFormat="false" ht="15.75" hidden="false" customHeight="false" outlineLevel="0" collapsed="false">
      <c r="C27" s="50"/>
      <c r="D27" s="156" t="n">
        <v>22</v>
      </c>
      <c r="E27" s="96" t="s">
        <v>17</v>
      </c>
      <c r="F27" s="179"/>
      <c r="G27" s="53"/>
      <c r="H27" s="158"/>
      <c r="I27" s="153"/>
      <c r="J27" s="169"/>
      <c r="K27" s="53"/>
      <c r="L27" s="168"/>
      <c r="M27" s="154"/>
      <c r="N27" s="180"/>
      <c r="O27" s="154"/>
    </row>
    <row r="28" customFormat="false" ht="15" hidden="false" customHeight="false" outlineLevel="0" collapsed="false">
      <c r="C28" s="103"/>
      <c r="D28" s="166" t="n">
        <v>23</v>
      </c>
      <c r="E28" s="92" t="s">
        <v>108</v>
      </c>
      <c r="F28" s="179"/>
      <c r="G28" s="70" t="s">
        <v>108</v>
      </c>
      <c r="H28" s="160"/>
      <c r="I28" s="115"/>
      <c r="J28" s="154"/>
      <c r="K28" s="53"/>
      <c r="L28" s="168"/>
      <c r="M28" s="154"/>
      <c r="N28" s="180"/>
      <c r="O28" s="154"/>
    </row>
    <row r="29" customFormat="false" ht="15.75" hidden="false" customHeight="false" outlineLevel="0" collapsed="false">
      <c r="C29" s="50"/>
      <c r="D29" s="156" t="n">
        <v>24</v>
      </c>
      <c r="E29" s="96" t="s">
        <v>109</v>
      </c>
      <c r="F29" s="179"/>
      <c r="G29" s="90" t="s">
        <v>84</v>
      </c>
      <c r="H29" s="115"/>
      <c r="I29" s="115"/>
      <c r="J29" s="154"/>
      <c r="K29" s="115"/>
      <c r="L29" s="168"/>
      <c r="M29" s="159"/>
      <c r="N29" s="180"/>
      <c r="O29" s="154"/>
    </row>
    <row r="30" customFormat="false" ht="15" hidden="false" customHeight="false" outlineLevel="0" collapsed="false">
      <c r="C30" s="43"/>
      <c r="D30" s="166" t="n">
        <v>25</v>
      </c>
      <c r="E30" s="92" t="s">
        <v>110</v>
      </c>
      <c r="F30" s="179"/>
      <c r="G30" s="70"/>
      <c r="H30" s="153"/>
      <c r="I30" s="115"/>
      <c r="J30" s="154"/>
      <c r="K30" s="170"/>
      <c r="L30" s="168"/>
      <c r="M30" s="53"/>
      <c r="N30" s="53"/>
      <c r="O30" s="154"/>
    </row>
    <row r="31" customFormat="false" ht="15.75" hidden="false" customHeight="false" outlineLevel="0" collapsed="false">
      <c r="C31" s="50"/>
      <c r="D31" s="156" t="n">
        <v>26</v>
      </c>
      <c r="E31" s="96" t="s">
        <v>111</v>
      </c>
      <c r="F31" s="179"/>
      <c r="G31" s="53"/>
      <c r="H31" s="158"/>
      <c r="I31" s="153"/>
      <c r="J31" s="159"/>
      <c r="K31" s="53"/>
      <c r="L31" s="168"/>
      <c r="M31" s="154"/>
      <c r="N31" s="154"/>
      <c r="O31" s="154"/>
    </row>
    <row r="32" customFormat="false" ht="15" hidden="false" customHeight="false" outlineLevel="0" collapsed="false">
      <c r="C32" s="43"/>
      <c r="D32" s="166" t="n">
        <v>27</v>
      </c>
      <c r="E32" s="92" t="s">
        <v>112</v>
      </c>
      <c r="F32" s="179"/>
      <c r="G32" s="70" t="s">
        <v>113</v>
      </c>
      <c r="H32" s="160"/>
      <c r="I32" s="115"/>
      <c r="J32" s="161"/>
      <c r="K32" s="53"/>
      <c r="L32" s="168"/>
      <c r="M32" s="154"/>
      <c r="N32" s="154"/>
      <c r="O32" s="154"/>
    </row>
    <row r="33" customFormat="false" ht="15.75" hidden="false" customHeight="false" outlineLevel="0" collapsed="false">
      <c r="C33" s="50"/>
      <c r="D33" s="156" t="n">
        <v>28</v>
      </c>
      <c r="E33" s="100" t="s">
        <v>114</v>
      </c>
      <c r="F33" s="179"/>
      <c r="G33" s="90" t="s">
        <v>115</v>
      </c>
      <c r="H33" s="115"/>
      <c r="I33" s="115"/>
      <c r="J33" s="164" t="s">
        <v>77</v>
      </c>
      <c r="K33" s="70"/>
      <c r="L33" s="172"/>
      <c r="M33" s="154"/>
      <c r="N33" s="154"/>
      <c r="O33" s="154"/>
    </row>
    <row r="34" customFormat="false" ht="15" hidden="false" customHeight="false" outlineLevel="0" collapsed="false">
      <c r="C34" s="43"/>
      <c r="D34" s="166" t="n">
        <v>29</v>
      </c>
      <c r="E34" s="92" t="s">
        <v>116</v>
      </c>
      <c r="F34" s="179"/>
      <c r="G34" s="70" t="s">
        <v>116</v>
      </c>
      <c r="H34" s="153"/>
      <c r="I34" s="167"/>
      <c r="J34" s="164"/>
      <c r="K34" s="53"/>
      <c r="L34" s="53"/>
      <c r="M34" s="154"/>
      <c r="N34" s="154"/>
      <c r="O34" s="154"/>
    </row>
    <row r="35" customFormat="false" ht="15.75" hidden="false" customHeight="false" outlineLevel="0" collapsed="false">
      <c r="C35" s="50"/>
      <c r="D35" s="156" t="n">
        <v>30</v>
      </c>
      <c r="E35" s="100" t="s">
        <v>117</v>
      </c>
      <c r="F35" s="179"/>
      <c r="G35" s="97" t="s">
        <v>118</v>
      </c>
      <c r="H35" s="158"/>
      <c r="I35" s="70"/>
      <c r="J35" s="169"/>
      <c r="K35" s="53"/>
      <c r="L35" s="53"/>
      <c r="M35" s="154"/>
      <c r="N35" s="154"/>
      <c r="O35" s="154"/>
    </row>
    <row r="36" customFormat="false" ht="15" hidden="false" customHeight="false" outlineLevel="0" collapsed="false">
      <c r="C36" s="43"/>
      <c r="D36" s="166" t="n">
        <v>31</v>
      </c>
      <c r="E36" s="92" t="s">
        <v>119</v>
      </c>
      <c r="F36" s="179"/>
      <c r="G36" s="70" t="s">
        <v>119</v>
      </c>
      <c r="H36" s="160"/>
      <c r="I36" s="115"/>
      <c r="J36" s="154"/>
      <c r="K36" s="154"/>
      <c r="L36" s="53"/>
      <c r="M36" s="110"/>
      <c r="N36" s="110"/>
      <c r="O36" s="154"/>
    </row>
    <row r="37" customFormat="false" ht="15.75" hidden="false" customHeight="false" outlineLevel="0" collapsed="false">
      <c r="C37" s="50"/>
      <c r="D37" s="156" t="n">
        <v>32</v>
      </c>
      <c r="E37" s="96" t="s">
        <v>17</v>
      </c>
      <c r="F37" s="179"/>
      <c r="G37" s="53"/>
      <c r="H37" s="115"/>
      <c r="I37" s="115"/>
      <c r="J37" s="154"/>
      <c r="K37" s="154"/>
      <c r="L37" s="53"/>
      <c r="M37" s="53"/>
      <c r="N37" s="53"/>
      <c r="O37" s="175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  <col collapsed="false" customWidth="true" hidden="false" outlineLevel="0" max="13" min="13" style="0" width="1.85"/>
    <col collapsed="false" customWidth="true" hidden="false" outlineLevel="0" max="14" min="14" style="0" width="25.7"/>
  </cols>
  <sheetData>
    <row r="5" customFormat="false" ht="22.5" hidden="false" customHeight="false" outlineLevel="0" collapsed="false">
      <c r="B5" s="181"/>
      <c r="C5" s="144"/>
      <c r="D5" s="145"/>
      <c r="E5" s="147"/>
      <c r="F5" s="147"/>
      <c r="G5" s="148"/>
      <c r="H5" s="181"/>
      <c r="I5" s="144"/>
      <c r="J5" s="144"/>
    </row>
    <row r="6" customFormat="false" ht="22.5" hidden="false" customHeight="false" outlineLevel="0" collapsed="false">
      <c r="B6" s="181"/>
      <c r="C6" s="147"/>
      <c r="D6" s="182" t="s">
        <v>120</v>
      </c>
      <c r="E6" s="147"/>
      <c r="F6" s="147"/>
      <c r="G6" s="148"/>
      <c r="H6" s="148"/>
      <c r="I6" s="147"/>
      <c r="J6" s="147"/>
    </row>
    <row r="7" customFormat="false" ht="23.25" hidden="false" customHeight="false" outlineLevel="0" collapsed="false">
      <c r="B7" s="143"/>
      <c r="C7" s="144"/>
      <c r="D7" s="145"/>
      <c r="E7" s="146"/>
      <c r="F7" s="147"/>
      <c r="G7" s="148"/>
      <c r="H7" s="149"/>
      <c r="I7" s="144"/>
      <c r="J7" s="144"/>
    </row>
    <row r="8" customFormat="false" ht="15" hidden="false" customHeight="false" outlineLevel="0" collapsed="false">
      <c r="B8" s="43"/>
      <c r="C8" s="183" t="n">
        <v>1</v>
      </c>
      <c r="D8" s="184"/>
      <c r="E8" s="185"/>
      <c r="F8" s="78"/>
      <c r="G8" s="153"/>
      <c r="H8" s="109"/>
      <c r="I8" s="154"/>
      <c r="J8" s="154"/>
      <c r="K8" s="155"/>
      <c r="L8" s="154"/>
      <c r="M8" s="154"/>
      <c r="N8" s="130"/>
    </row>
    <row r="9" customFormat="false" ht="15.75" hidden="false" customHeight="false" outlineLevel="0" collapsed="false">
      <c r="B9" s="50"/>
      <c r="C9" s="186" t="n">
        <v>2</v>
      </c>
      <c r="D9" s="187" t="s">
        <v>14</v>
      </c>
      <c r="E9" s="185"/>
      <c r="F9" s="53"/>
      <c r="G9" s="158"/>
      <c r="H9" s="78"/>
      <c r="I9" s="159"/>
      <c r="J9" s="154"/>
      <c r="K9" s="155"/>
      <c r="L9" s="154"/>
      <c r="M9" s="154"/>
      <c r="N9" s="130"/>
    </row>
    <row r="10" customFormat="false" ht="15" hidden="false" customHeight="false" outlineLevel="0" collapsed="false">
      <c r="B10" s="43"/>
      <c r="C10" s="188" t="n">
        <v>3</v>
      </c>
      <c r="D10" s="184"/>
      <c r="E10" s="185"/>
      <c r="F10" s="58"/>
      <c r="G10" s="160"/>
      <c r="H10" s="115"/>
      <c r="I10" s="161"/>
      <c r="J10" s="53"/>
      <c r="K10" s="73"/>
      <c r="L10" s="162"/>
      <c r="M10" s="162"/>
      <c r="N10" s="130"/>
    </row>
    <row r="11" customFormat="false" ht="15.75" hidden="false" customHeight="false" outlineLevel="0" collapsed="false">
      <c r="B11" s="50"/>
      <c r="C11" s="186" t="n">
        <v>4</v>
      </c>
      <c r="D11" s="189" t="s">
        <v>121</v>
      </c>
      <c r="E11" s="185"/>
      <c r="F11" s="101"/>
      <c r="G11" s="115"/>
      <c r="H11" s="115"/>
      <c r="I11" s="164" t="s">
        <v>21</v>
      </c>
      <c r="J11" s="165"/>
      <c r="K11" s="78"/>
      <c r="L11" s="130"/>
      <c r="M11" s="130"/>
      <c r="N11" s="130"/>
    </row>
    <row r="12" customFormat="false" ht="15" hidden="false" customHeight="false" outlineLevel="0" collapsed="false">
      <c r="B12" s="43"/>
      <c r="C12" s="190" t="n">
        <v>5</v>
      </c>
      <c r="D12" s="184"/>
      <c r="E12" s="185"/>
      <c r="F12" s="70"/>
      <c r="G12" s="153"/>
      <c r="H12" s="167"/>
      <c r="I12" s="164"/>
      <c r="J12" s="53"/>
      <c r="K12" s="168"/>
      <c r="L12" s="130"/>
      <c r="M12" s="130"/>
      <c r="N12" s="130"/>
    </row>
    <row r="13" customFormat="false" ht="15.75" hidden="false" customHeight="false" outlineLevel="0" collapsed="false">
      <c r="B13" s="50"/>
      <c r="C13" s="186" t="n">
        <v>6</v>
      </c>
      <c r="D13" s="189" t="s">
        <v>24</v>
      </c>
      <c r="E13" s="185"/>
      <c r="F13" s="73"/>
      <c r="G13" s="158"/>
      <c r="H13" s="153"/>
      <c r="I13" s="169"/>
      <c r="J13" s="53"/>
      <c r="K13" s="168"/>
      <c r="L13" s="130"/>
      <c r="M13" s="130"/>
      <c r="N13" s="130"/>
    </row>
    <row r="14" customFormat="false" ht="15" hidden="false" customHeight="false" outlineLevel="0" collapsed="false">
      <c r="B14" s="43"/>
      <c r="C14" s="190" t="n">
        <v>7</v>
      </c>
      <c r="D14" s="184"/>
      <c r="E14" s="185"/>
      <c r="F14" s="70"/>
      <c r="G14" s="160"/>
      <c r="H14" s="115"/>
      <c r="I14" s="154"/>
      <c r="J14" s="53"/>
      <c r="K14" s="168"/>
      <c r="L14" s="130"/>
      <c r="M14" s="130"/>
      <c r="N14" s="130"/>
    </row>
    <row r="15" customFormat="false" ht="15.75" hidden="false" customHeight="false" outlineLevel="0" collapsed="false">
      <c r="B15" s="50"/>
      <c r="C15" s="186" t="n">
        <v>8</v>
      </c>
      <c r="D15" s="187" t="s">
        <v>122</v>
      </c>
      <c r="E15" s="185"/>
      <c r="F15" s="101"/>
      <c r="G15" s="115"/>
      <c r="H15" s="115"/>
      <c r="I15" s="154"/>
      <c r="J15" s="115"/>
      <c r="K15" s="168"/>
      <c r="L15" s="70"/>
      <c r="M15" s="101"/>
      <c r="N15" s="130"/>
    </row>
    <row r="16" customFormat="false" ht="15" hidden="false" customHeight="false" outlineLevel="0" collapsed="false">
      <c r="B16" s="43"/>
      <c r="C16" s="190" t="n">
        <v>9</v>
      </c>
      <c r="D16" s="184" t="s">
        <v>33</v>
      </c>
      <c r="E16" s="185"/>
      <c r="F16" s="78"/>
      <c r="G16" s="153"/>
      <c r="H16" s="115"/>
      <c r="I16" s="154"/>
      <c r="J16" s="170"/>
      <c r="K16" s="168"/>
      <c r="L16" s="168"/>
      <c r="M16" s="53"/>
      <c r="N16" s="130"/>
    </row>
    <row r="17" customFormat="false" ht="15.75" hidden="false" customHeight="false" outlineLevel="0" collapsed="false">
      <c r="B17" s="50"/>
      <c r="C17" s="186" t="n">
        <v>10</v>
      </c>
      <c r="D17" s="187"/>
      <c r="E17" s="185"/>
      <c r="F17" s="73"/>
      <c r="G17" s="158"/>
      <c r="H17" s="78"/>
      <c r="I17" s="159"/>
      <c r="J17" s="53"/>
      <c r="K17" s="168"/>
      <c r="L17" s="161"/>
      <c r="M17" s="154"/>
      <c r="N17" s="130"/>
    </row>
    <row r="18" customFormat="false" ht="15" hidden="false" customHeight="false" outlineLevel="0" collapsed="false">
      <c r="B18" s="43"/>
      <c r="C18" s="190" t="n">
        <v>11</v>
      </c>
      <c r="D18" s="184"/>
      <c r="E18" s="185"/>
      <c r="F18" s="70"/>
      <c r="G18" s="160"/>
      <c r="H18" s="115"/>
      <c r="I18" s="161"/>
      <c r="J18" s="53"/>
      <c r="K18" s="168"/>
      <c r="L18" s="161"/>
      <c r="M18" s="154"/>
      <c r="N18" s="130"/>
    </row>
    <row r="19" customFormat="false" ht="15.75" hidden="false" customHeight="false" outlineLevel="0" collapsed="false">
      <c r="B19" s="50"/>
      <c r="C19" s="186" t="n">
        <v>12</v>
      </c>
      <c r="D19" s="189"/>
      <c r="E19" s="185"/>
      <c r="F19" s="101"/>
      <c r="G19" s="115"/>
      <c r="H19" s="115"/>
      <c r="I19" s="164" t="s">
        <v>39</v>
      </c>
      <c r="J19" s="171"/>
      <c r="K19" s="172"/>
      <c r="L19" s="161"/>
      <c r="M19" s="154"/>
      <c r="N19" s="130"/>
    </row>
    <row r="20" customFormat="false" ht="15" hidden="false" customHeight="false" outlineLevel="0" collapsed="false">
      <c r="B20" s="43"/>
      <c r="C20" s="190" t="n">
        <v>13</v>
      </c>
      <c r="D20" s="184"/>
      <c r="E20" s="185"/>
      <c r="F20" s="70"/>
      <c r="G20" s="153"/>
      <c r="H20" s="167"/>
      <c r="I20" s="164"/>
      <c r="J20" s="53"/>
      <c r="K20" s="53"/>
      <c r="L20" s="161"/>
      <c r="M20" s="154"/>
      <c r="N20" s="130"/>
    </row>
    <row r="21" customFormat="false" ht="15.75" hidden="false" customHeight="false" outlineLevel="0" collapsed="false">
      <c r="B21" s="50"/>
      <c r="C21" s="186" t="n">
        <v>14</v>
      </c>
      <c r="D21" s="189" t="s">
        <v>43</v>
      </c>
      <c r="E21" s="185"/>
      <c r="F21" s="73"/>
      <c r="G21" s="158"/>
      <c r="H21" s="70"/>
      <c r="I21" s="169"/>
      <c r="J21" s="53"/>
      <c r="K21" s="53"/>
      <c r="L21" s="173"/>
      <c r="M21" s="130"/>
      <c r="N21" s="130"/>
    </row>
    <row r="22" customFormat="false" ht="15" hidden="false" customHeight="false" outlineLevel="0" collapsed="false">
      <c r="B22" s="43"/>
      <c r="C22" s="190" t="n">
        <v>15</v>
      </c>
      <c r="D22" s="184"/>
      <c r="E22" s="185"/>
      <c r="F22" s="70"/>
      <c r="G22" s="160"/>
      <c r="H22" s="115"/>
      <c r="I22" s="154"/>
      <c r="J22" s="53"/>
      <c r="K22" s="53"/>
      <c r="L22" s="174"/>
      <c r="M22" s="175"/>
      <c r="N22" s="130"/>
    </row>
    <row r="23" customFormat="false" ht="15.75" hidden="false" customHeight="false" outlineLevel="0" collapsed="false">
      <c r="B23" s="50"/>
      <c r="C23" s="186" t="n">
        <v>16</v>
      </c>
      <c r="D23" s="187"/>
      <c r="E23" s="185"/>
      <c r="F23" s="101"/>
      <c r="G23" s="115"/>
      <c r="H23" s="115"/>
      <c r="I23" s="154"/>
      <c r="J23" s="53"/>
      <c r="K23" s="53"/>
      <c r="L23" s="168"/>
      <c r="M23" s="176"/>
      <c r="N23" s="70"/>
    </row>
    <row r="24" customFormat="false" ht="15" hidden="false" customHeight="false" outlineLevel="0" collapsed="false">
      <c r="B24" s="43"/>
      <c r="C24" s="191" t="n">
        <v>17</v>
      </c>
      <c r="D24" s="92"/>
      <c r="E24" s="185"/>
      <c r="F24" s="78"/>
      <c r="G24" s="153"/>
      <c r="H24" s="115"/>
      <c r="I24" s="154"/>
      <c r="J24" s="170"/>
      <c r="K24" s="53"/>
      <c r="L24" s="53"/>
      <c r="M24" s="177"/>
      <c r="N24" s="53"/>
    </row>
    <row r="25" customFormat="false" ht="23.25" hidden="false" customHeight="false" outlineLevel="0" collapsed="false">
      <c r="B25" s="50"/>
      <c r="C25" s="192" t="n">
        <v>18</v>
      </c>
      <c r="D25" s="96" t="s">
        <v>123</v>
      </c>
      <c r="E25" s="185"/>
      <c r="F25" s="53"/>
      <c r="G25" s="158"/>
      <c r="H25" s="153"/>
      <c r="I25" s="159"/>
      <c r="J25" s="53"/>
      <c r="K25" s="53"/>
      <c r="L25" s="115"/>
      <c r="M25" s="178"/>
      <c r="N25" s="147" t="s">
        <v>49</v>
      </c>
    </row>
    <row r="26" customFormat="false" ht="15" hidden="false" customHeight="false" outlineLevel="0" collapsed="false">
      <c r="B26" s="43"/>
      <c r="C26" s="191" t="n">
        <v>19</v>
      </c>
      <c r="D26" s="92" t="s">
        <v>54</v>
      </c>
      <c r="E26" s="185"/>
      <c r="F26" s="70"/>
      <c r="G26" s="160"/>
      <c r="H26" s="115"/>
      <c r="I26" s="161"/>
      <c r="J26" s="53"/>
      <c r="K26" s="53"/>
      <c r="L26" s="154"/>
      <c r="M26" s="180"/>
      <c r="N26" s="154"/>
    </row>
    <row r="27" customFormat="false" ht="15.75" hidden="false" customHeight="false" outlineLevel="0" collapsed="false">
      <c r="B27" s="50"/>
      <c r="C27" s="192" t="n">
        <v>20</v>
      </c>
      <c r="D27" s="100"/>
      <c r="E27" s="185"/>
      <c r="F27" s="101"/>
      <c r="G27" s="115"/>
      <c r="H27" s="115"/>
      <c r="I27" s="164" t="s">
        <v>56</v>
      </c>
      <c r="J27" s="78"/>
      <c r="K27" s="78"/>
      <c r="L27" s="154"/>
      <c r="M27" s="180"/>
      <c r="N27" s="154"/>
    </row>
    <row r="28" customFormat="false" ht="15" hidden="false" customHeight="false" outlineLevel="0" collapsed="false">
      <c r="B28" s="43"/>
      <c r="C28" s="191" t="n">
        <v>21</v>
      </c>
      <c r="D28" s="92"/>
      <c r="E28" s="185"/>
      <c r="F28" s="70"/>
      <c r="G28" s="153"/>
      <c r="H28" s="167"/>
      <c r="I28" s="164"/>
      <c r="J28" s="53"/>
      <c r="K28" s="168"/>
      <c r="L28" s="154"/>
      <c r="M28" s="180"/>
      <c r="N28" s="154"/>
    </row>
    <row r="29" customFormat="false" ht="15.75" hidden="false" customHeight="false" outlineLevel="0" collapsed="false">
      <c r="B29" s="50"/>
      <c r="C29" s="192" t="n">
        <v>22</v>
      </c>
      <c r="D29" s="96" t="s">
        <v>124</v>
      </c>
      <c r="E29" s="185"/>
      <c r="F29" s="53"/>
      <c r="G29" s="158"/>
      <c r="H29" s="153"/>
      <c r="I29" s="169"/>
      <c r="J29" s="53"/>
      <c r="K29" s="168"/>
      <c r="L29" s="154"/>
      <c r="M29" s="180"/>
      <c r="N29" s="154"/>
    </row>
    <row r="30" customFormat="false" ht="15" hidden="false" customHeight="false" outlineLevel="0" collapsed="false">
      <c r="B30" s="103"/>
      <c r="C30" s="191" t="n">
        <v>23</v>
      </c>
      <c r="D30" s="92" t="s">
        <v>62</v>
      </c>
      <c r="E30" s="185"/>
      <c r="F30" s="70"/>
      <c r="G30" s="160"/>
      <c r="H30" s="115"/>
      <c r="I30" s="154"/>
      <c r="J30" s="53"/>
      <c r="K30" s="168"/>
      <c r="L30" s="154"/>
      <c r="M30" s="180"/>
      <c r="N30" s="154"/>
    </row>
    <row r="31" customFormat="false" ht="15.75" hidden="false" customHeight="false" outlineLevel="0" collapsed="false">
      <c r="B31" s="50"/>
      <c r="C31" s="192" t="n">
        <v>24</v>
      </c>
      <c r="D31" s="96"/>
      <c r="E31" s="185"/>
      <c r="F31" s="101"/>
      <c r="G31" s="115"/>
      <c r="H31" s="115"/>
      <c r="I31" s="154"/>
      <c r="J31" s="115"/>
      <c r="K31" s="168"/>
      <c r="L31" s="159"/>
      <c r="M31" s="180"/>
      <c r="N31" s="154"/>
    </row>
    <row r="32" customFormat="false" ht="15" hidden="false" customHeight="false" outlineLevel="0" collapsed="false">
      <c r="B32" s="43"/>
      <c r="C32" s="191" t="n">
        <v>25</v>
      </c>
      <c r="D32" s="92" t="s">
        <v>67</v>
      </c>
      <c r="E32" s="185"/>
      <c r="F32" s="70"/>
      <c r="G32" s="153"/>
      <c r="H32" s="115"/>
      <c r="I32" s="154"/>
      <c r="J32" s="170"/>
      <c r="K32" s="168"/>
      <c r="L32" s="53"/>
      <c r="M32" s="53"/>
      <c r="N32" s="154"/>
    </row>
    <row r="33" customFormat="false" ht="15.75" hidden="false" customHeight="false" outlineLevel="0" collapsed="false">
      <c r="B33" s="50"/>
      <c r="C33" s="192" t="n">
        <v>26</v>
      </c>
      <c r="D33" s="96"/>
      <c r="E33" s="185"/>
      <c r="F33" s="53"/>
      <c r="G33" s="158"/>
      <c r="H33" s="153"/>
      <c r="I33" s="159"/>
      <c r="J33" s="53"/>
      <c r="K33" s="168"/>
      <c r="L33" s="154"/>
      <c r="M33" s="154"/>
      <c r="N33" s="154"/>
    </row>
    <row r="34" customFormat="false" ht="15" hidden="false" customHeight="false" outlineLevel="0" collapsed="false">
      <c r="B34" s="43"/>
      <c r="C34" s="191" t="n">
        <v>27</v>
      </c>
      <c r="D34" s="92" t="s">
        <v>125</v>
      </c>
      <c r="E34" s="185"/>
      <c r="F34" s="70"/>
      <c r="G34" s="160"/>
      <c r="H34" s="115"/>
      <c r="I34" s="161"/>
      <c r="J34" s="53"/>
      <c r="K34" s="168"/>
      <c r="L34" s="154"/>
      <c r="M34" s="154"/>
      <c r="N34" s="154"/>
    </row>
    <row r="35" customFormat="false" ht="15.75" hidden="false" customHeight="false" outlineLevel="0" collapsed="false">
      <c r="B35" s="50"/>
      <c r="C35" s="192" t="n">
        <v>28</v>
      </c>
      <c r="D35" s="100"/>
      <c r="E35" s="185"/>
      <c r="F35" s="101"/>
      <c r="G35" s="115"/>
      <c r="H35" s="115"/>
      <c r="I35" s="164" t="s">
        <v>77</v>
      </c>
      <c r="J35" s="70"/>
      <c r="K35" s="172"/>
      <c r="L35" s="154"/>
      <c r="M35" s="154"/>
      <c r="N35" s="154"/>
    </row>
    <row r="36" customFormat="false" ht="15" hidden="false" customHeight="false" outlineLevel="0" collapsed="false">
      <c r="B36" s="43"/>
      <c r="C36" s="191" t="n">
        <v>29</v>
      </c>
      <c r="D36" s="92"/>
      <c r="E36" s="185"/>
      <c r="F36" s="70"/>
      <c r="G36" s="153"/>
      <c r="H36" s="167"/>
      <c r="I36" s="164"/>
      <c r="J36" s="53"/>
      <c r="K36" s="53"/>
      <c r="L36" s="154"/>
      <c r="M36" s="154"/>
      <c r="N36" s="154"/>
    </row>
    <row r="37" customFormat="false" ht="15.75" hidden="false" customHeight="false" outlineLevel="0" collapsed="false">
      <c r="B37" s="50"/>
      <c r="C37" s="192" t="n">
        <v>30</v>
      </c>
      <c r="D37" s="100"/>
      <c r="E37" s="185"/>
      <c r="F37" s="53"/>
      <c r="G37" s="158"/>
      <c r="H37" s="70"/>
      <c r="I37" s="169"/>
      <c r="J37" s="53"/>
      <c r="K37" s="53"/>
      <c r="L37" s="154"/>
      <c r="M37" s="154"/>
      <c r="N37" s="154"/>
    </row>
    <row r="38" customFormat="false" ht="15" hidden="false" customHeight="false" outlineLevel="0" collapsed="false">
      <c r="B38" s="43"/>
      <c r="C38" s="191" t="n">
        <v>31</v>
      </c>
      <c r="D38" s="92" t="s">
        <v>83</v>
      </c>
      <c r="E38" s="185"/>
      <c r="F38" s="70"/>
      <c r="G38" s="160"/>
      <c r="H38" s="115"/>
      <c r="I38" s="154"/>
      <c r="J38" s="154"/>
      <c r="K38" s="53"/>
      <c r="L38" s="110"/>
      <c r="M38" s="110"/>
      <c r="N38" s="154"/>
    </row>
    <row r="39" customFormat="false" ht="15.75" hidden="false" customHeight="false" outlineLevel="0" collapsed="false">
      <c r="B39" s="50"/>
      <c r="C39" s="192" t="n">
        <v>32</v>
      </c>
      <c r="D39" s="96"/>
      <c r="E39" s="185"/>
      <c r="F39" s="53"/>
      <c r="G39" s="115"/>
      <c r="H39" s="115"/>
      <c r="I39" s="154"/>
      <c r="J39" s="154"/>
      <c r="K39" s="53"/>
      <c r="L39" s="53"/>
      <c r="M39" s="53"/>
      <c r="N39" s="175"/>
    </row>
    <row r="40" customFormat="false" ht="15" hidden="false" customHeight="false" outlineLevel="0" collapsed="false">
      <c r="B40" s="109"/>
      <c r="C40" s="53"/>
      <c r="D40" s="110"/>
      <c r="E40" s="193"/>
      <c r="F40" s="53"/>
      <c r="G40" s="115"/>
      <c r="H40" s="109"/>
      <c r="I40" s="154"/>
      <c r="J40" s="194"/>
      <c r="K40" s="53"/>
      <c r="L40" s="53"/>
      <c r="M40" s="53"/>
      <c r="N40" s="175"/>
    </row>
  </sheetData>
  <mergeCells count="16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</cols>
  <sheetData>
    <row r="6" customFormat="false" ht="22.5" hidden="false" customHeight="false" outlineLevel="0" collapsed="false">
      <c r="O6" s="195"/>
      <c r="P6" s="195"/>
    </row>
    <row r="7" customFormat="false" ht="22.5" hidden="false" customHeight="false" outlineLevel="0" collapsed="false">
      <c r="B7" s="196"/>
      <c r="C7" s="144"/>
      <c r="D7" s="182" t="s">
        <v>126</v>
      </c>
      <c r="E7" s="147"/>
      <c r="F7" s="147"/>
      <c r="G7" s="148"/>
      <c r="H7" s="181"/>
      <c r="I7" s="144"/>
      <c r="J7" s="144"/>
      <c r="P7" s="195"/>
    </row>
    <row r="8" customFormat="false" ht="22.5" hidden="false" customHeight="false" outlineLevel="0" collapsed="false">
      <c r="B8" s="181"/>
      <c r="C8" s="147"/>
      <c r="D8" s="145"/>
      <c r="E8" s="147"/>
      <c r="F8" s="147"/>
      <c r="G8" s="148"/>
      <c r="H8" s="148"/>
      <c r="I8" s="147"/>
      <c r="J8" s="147"/>
      <c r="P8" s="195"/>
    </row>
    <row r="9" customFormat="false" ht="23.25" hidden="false" customHeight="false" outlineLevel="0" collapsed="false">
      <c r="B9" s="35"/>
      <c r="C9" s="154"/>
      <c r="D9" s="110"/>
      <c r="E9" s="197"/>
      <c r="F9" s="53"/>
      <c r="G9" s="115"/>
      <c r="H9" s="198"/>
      <c r="I9" s="154"/>
      <c r="J9" s="154"/>
      <c r="K9" s="155"/>
      <c r="L9" s="154"/>
      <c r="P9" s="195"/>
    </row>
    <row r="10" customFormat="false" ht="22.5" hidden="false" customHeight="false" outlineLevel="0" collapsed="false">
      <c r="B10" s="43"/>
      <c r="C10" s="150" t="n">
        <v>1</v>
      </c>
      <c r="D10" s="199"/>
      <c r="E10" s="185"/>
      <c r="F10" s="78"/>
      <c r="G10" s="153"/>
      <c r="H10" s="109"/>
      <c r="I10" s="154"/>
      <c r="J10" s="154"/>
      <c r="K10" s="155"/>
      <c r="L10" s="154"/>
      <c r="P10" s="195"/>
    </row>
    <row r="11" customFormat="false" ht="23.25" hidden="false" customHeight="false" outlineLevel="0" collapsed="false">
      <c r="B11" s="50"/>
      <c r="C11" s="156" t="n">
        <v>2</v>
      </c>
      <c r="D11" s="200" t="s">
        <v>91</v>
      </c>
      <c r="E11" s="185"/>
      <c r="F11" s="53"/>
      <c r="G11" s="158" t="s">
        <v>21</v>
      </c>
      <c r="H11" s="78"/>
      <c r="I11" s="159"/>
      <c r="J11" s="154"/>
      <c r="K11" s="155"/>
      <c r="L11" s="154"/>
      <c r="P11" s="195"/>
    </row>
    <row r="12" customFormat="false" ht="22.5" hidden="false" customHeight="false" outlineLevel="0" collapsed="false">
      <c r="B12" s="43"/>
      <c r="C12" s="78" t="n">
        <v>3</v>
      </c>
      <c r="D12" s="199" t="s">
        <v>95</v>
      </c>
      <c r="E12" s="185"/>
      <c r="F12" s="58"/>
      <c r="G12" s="160"/>
      <c r="H12" s="115"/>
      <c r="I12" s="161"/>
      <c r="J12" s="53"/>
      <c r="K12" s="73"/>
      <c r="L12" s="162"/>
      <c r="P12" s="195"/>
    </row>
    <row r="13" customFormat="false" ht="23.25" hidden="false" customHeight="false" outlineLevel="0" collapsed="false">
      <c r="B13" s="50"/>
      <c r="C13" s="156" t="n">
        <v>4</v>
      </c>
      <c r="D13" s="110"/>
      <c r="E13" s="185"/>
      <c r="F13" s="101"/>
      <c r="G13" s="115"/>
      <c r="H13" s="115"/>
      <c r="I13" s="164"/>
      <c r="J13" s="165"/>
      <c r="K13" s="78"/>
      <c r="L13" s="130"/>
      <c r="P13" s="195"/>
    </row>
    <row r="14" customFormat="false" ht="22.5" hidden="false" customHeight="false" outlineLevel="0" collapsed="false">
      <c r="B14" s="43"/>
      <c r="C14" s="166" t="n">
        <v>5</v>
      </c>
      <c r="D14" s="199"/>
      <c r="E14" s="185"/>
      <c r="F14" s="70"/>
      <c r="G14" s="153"/>
      <c r="H14" s="167"/>
      <c r="I14" s="164"/>
      <c r="J14" s="53"/>
      <c r="K14" s="168"/>
      <c r="L14" s="130"/>
      <c r="P14" s="195"/>
    </row>
    <row r="15" customFormat="false" ht="23.25" hidden="false" customHeight="false" outlineLevel="0" collapsed="false">
      <c r="B15" s="50"/>
      <c r="C15" s="156" t="n">
        <v>6</v>
      </c>
      <c r="D15" s="110"/>
      <c r="E15" s="185"/>
      <c r="F15" s="73"/>
      <c r="G15" s="158" t="s">
        <v>39</v>
      </c>
      <c r="H15" s="153"/>
      <c r="I15" s="169"/>
      <c r="J15" s="53"/>
      <c r="K15" s="168"/>
      <c r="L15" s="130"/>
      <c r="P15" s="195"/>
    </row>
    <row r="16" customFormat="false" ht="22.5" hidden="false" customHeight="false" outlineLevel="0" collapsed="false">
      <c r="B16" s="43"/>
      <c r="C16" s="166" t="n">
        <v>7</v>
      </c>
      <c r="D16" s="199" t="s">
        <v>127</v>
      </c>
      <c r="E16" s="185"/>
      <c r="F16" s="70"/>
      <c r="G16" s="160"/>
      <c r="H16" s="115"/>
      <c r="I16" s="154"/>
      <c r="J16" s="53"/>
      <c r="K16" s="168"/>
      <c r="L16" s="130"/>
      <c r="P16" s="195"/>
    </row>
    <row r="17" customFormat="false" ht="23.25" hidden="false" customHeight="false" outlineLevel="0" collapsed="false">
      <c r="B17" s="50"/>
      <c r="C17" s="156" t="n">
        <v>8</v>
      </c>
      <c r="D17" s="200"/>
      <c r="E17" s="185"/>
      <c r="F17" s="101"/>
      <c r="G17" s="115"/>
      <c r="H17" s="115"/>
      <c r="I17" s="154"/>
      <c r="J17" s="115"/>
      <c r="K17" s="168"/>
      <c r="L17" s="70"/>
      <c r="P17" s="195"/>
    </row>
    <row r="18" customFormat="false" ht="22.5" hidden="false" customHeight="false" outlineLevel="0" collapsed="false">
      <c r="B18" s="43"/>
      <c r="C18" s="166" t="n">
        <v>9</v>
      </c>
      <c r="D18" s="199"/>
      <c r="E18" s="185"/>
      <c r="F18" s="78"/>
      <c r="G18" s="153"/>
      <c r="H18" s="115"/>
      <c r="I18" s="154"/>
      <c r="J18" s="170"/>
      <c r="K18" s="168"/>
      <c r="L18" s="53"/>
      <c r="P18" s="195"/>
    </row>
    <row r="19" customFormat="false" ht="23.25" hidden="false" customHeight="false" outlineLevel="0" collapsed="false">
      <c r="B19" s="50"/>
      <c r="C19" s="156" t="n">
        <v>10</v>
      </c>
      <c r="D19" s="200"/>
      <c r="E19" s="185"/>
      <c r="F19" s="73"/>
      <c r="G19" s="158" t="s">
        <v>56</v>
      </c>
      <c r="H19" s="78"/>
      <c r="I19" s="159"/>
      <c r="J19" s="53"/>
      <c r="K19" s="168"/>
      <c r="L19" s="147" t="s">
        <v>49</v>
      </c>
      <c r="P19" s="195"/>
    </row>
    <row r="20" customFormat="false" ht="22.5" hidden="false" customHeight="false" outlineLevel="0" collapsed="false">
      <c r="B20" s="43"/>
      <c r="C20" s="166" t="n">
        <v>11</v>
      </c>
      <c r="D20" s="199"/>
      <c r="E20" s="185"/>
      <c r="F20" s="70"/>
      <c r="G20" s="160"/>
      <c r="H20" s="115"/>
      <c r="I20" s="161"/>
      <c r="J20" s="53"/>
      <c r="K20" s="168"/>
      <c r="L20" s="147"/>
      <c r="P20" s="195"/>
    </row>
    <row r="21" customFormat="false" ht="23.25" hidden="false" customHeight="false" outlineLevel="0" collapsed="false">
      <c r="B21" s="50"/>
      <c r="C21" s="156" t="n">
        <v>12</v>
      </c>
      <c r="D21" s="110" t="s">
        <v>109</v>
      </c>
      <c r="E21" s="185"/>
      <c r="F21" s="101"/>
      <c r="G21" s="115"/>
      <c r="H21" s="115"/>
      <c r="I21" s="164"/>
      <c r="J21" s="171"/>
      <c r="K21" s="172"/>
      <c r="L21" s="201"/>
      <c r="P21" s="195"/>
    </row>
    <row r="22" customFormat="false" ht="22.5" hidden="false" customHeight="false" outlineLevel="0" collapsed="false">
      <c r="B22" s="43"/>
      <c r="C22" s="166" t="n">
        <v>13</v>
      </c>
      <c r="D22" s="199"/>
      <c r="E22" s="185"/>
      <c r="F22" s="70"/>
      <c r="G22" s="153"/>
      <c r="H22" s="167"/>
      <c r="I22" s="164"/>
      <c r="J22" s="53"/>
      <c r="K22" s="53"/>
      <c r="L22" s="201"/>
      <c r="P22" s="195"/>
    </row>
    <row r="23" customFormat="false" ht="23.25" hidden="false" customHeight="false" outlineLevel="0" collapsed="false">
      <c r="B23" s="50"/>
      <c r="C23" s="156" t="n">
        <v>14</v>
      </c>
      <c r="D23" s="110" t="s">
        <v>114</v>
      </c>
      <c r="E23" s="185"/>
      <c r="F23" s="73"/>
      <c r="G23" s="158" t="s">
        <v>77</v>
      </c>
      <c r="H23" s="70"/>
      <c r="I23" s="169"/>
      <c r="J23" s="53"/>
      <c r="K23" s="53"/>
      <c r="L23" s="202"/>
      <c r="P23" s="195"/>
    </row>
    <row r="24" customFormat="false" ht="22.5" hidden="false" customHeight="false" outlineLevel="0" collapsed="false">
      <c r="B24" s="43"/>
      <c r="C24" s="166" t="n">
        <v>15</v>
      </c>
      <c r="D24" s="199" t="s">
        <v>117</v>
      </c>
      <c r="E24" s="185"/>
      <c r="F24" s="70"/>
      <c r="G24" s="160"/>
      <c r="H24" s="115"/>
      <c r="I24" s="154"/>
      <c r="J24" s="53"/>
      <c r="K24" s="53"/>
      <c r="L24" s="203"/>
      <c r="P24" s="195"/>
    </row>
    <row r="25" customFormat="false" ht="23.25" hidden="false" customHeight="false" outlineLevel="0" collapsed="false">
      <c r="B25" s="50"/>
      <c r="C25" s="156" t="n">
        <v>16</v>
      </c>
      <c r="D25" s="200"/>
      <c r="E25" s="185"/>
      <c r="F25" s="101"/>
      <c r="G25" s="115"/>
      <c r="H25" s="115"/>
      <c r="I25" s="154"/>
      <c r="J25" s="53"/>
      <c r="K25" s="53"/>
      <c r="L25" s="204"/>
      <c r="P25" s="195"/>
    </row>
    <row r="26" customFormat="false" ht="22.5" hidden="false" customHeight="false" outlineLevel="0" collapsed="false">
      <c r="O26" s="195"/>
      <c r="P26" s="195"/>
    </row>
    <row r="27" customFormat="false" ht="22.5" hidden="false" customHeight="false" outlineLevel="0" collapsed="false">
      <c r="C27" s="115"/>
      <c r="D27" s="53"/>
      <c r="E27" s="110"/>
      <c r="F27" s="193"/>
      <c r="G27" s="53"/>
      <c r="H27" s="115"/>
      <c r="I27" s="115"/>
      <c r="J27" s="154"/>
      <c r="K27" s="53"/>
      <c r="L27" s="53"/>
      <c r="M27" s="205"/>
      <c r="N27" s="148"/>
      <c r="O27" s="195"/>
      <c r="P27" s="195"/>
    </row>
    <row r="28" customFormat="false" ht="22.5" hidden="false" customHeight="false" outlineLevel="0" collapsed="false">
      <c r="C28" s="115"/>
      <c r="D28" s="53"/>
      <c r="E28" s="110"/>
      <c r="F28" s="206"/>
      <c r="G28" s="101"/>
      <c r="H28" s="207"/>
      <c r="I28" s="115"/>
      <c r="J28" s="154"/>
      <c r="K28" s="53"/>
      <c r="L28" s="53"/>
      <c r="M28" s="201"/>
      <c r="N28" s="144"/>
      <c r="O28" s="195"/>
      <c r="P28" s="195"/>
    </row>
    <row r="29" customFormat="false" ht="22.5" hidden="false" customHeight="false" outlineLevel="0" collapsed="false">
      <c r="C29" s="195"/>
      <c r="D29" s="195"/>
      <c r="E29" s="208"/>
      <c r="F29" s="209"/>
      <c r="G29" s="209"/>
      <c r="H29" s="209"/>
      <c r="I29" s="195"/>
      <c r="J29" s="195"/>
      <c r="K29" s="195"/>
      <c r="L29" s="209"/>
      <c r="M29" s="195"/>
      <c r="N29" s="195"/>
      <c r="O29" s="195"/>
      <c r="P29" s="195"/>
    </row>
    <row r="30" customFormat="false" ht="22.5" hidden="false" customHeight="false" outlineLevel="0" collapsed="false">
      <c r="C30" s="195"/>
      <c r="D30" s="195"/>
      <c r="E30" s="208"/>
      <c r="F30" s="209"/>
      <c r="G30" s="209"/>
      <c r="H30" s="209"/>
      <c r="I30" s="195"/>
      <c r="J30" s="195"/>
      <c r="K30" s="195"/>
      <c r="L30" s="209"/>
      <c r="M30" s="195"/>
      <c r="N30" s="195"/>
      <c r="O30" s="195"/>
      <c r="P30" s="195"/>
    </row>
  </sheetData>
  <mergeCells count="8">
    <mergeCell ref="E10:E11"/>
    <mergeCell ref="E12:E13"/>
    <mergeCell ref="E14:E15"/>
    <mergeCell ref="E16:E17"/>
    <mergeCell ref="E18:E19"/>
    <mergeCell ref="E20:E21"/>
    <mergeCell ref="E22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210" t="s">
        <v>128</v>
      </c>
    </row>
    <row r="5" customFormat="false" ht="12.75" hidden="false" customHeight="false" outlineLevel="0" collapsed="false">
      <c r="A5" s="211" t="s">
        <v>129</v>
      </c>
      <c r="B5" s="212"/>
      <c r="C5" s="213"/>
      <c r="D5" s="213"/>
      <c r="J5" s="211" t="s">
        <v>130</v>
      </c>
      <c r="K5" s="211"/>
    </row>
    <row r="7" customFormat="false" ht="12.75" hidden="false" customHeight="false" outlineLevel="0" collapsed="false">
      <c r="A7" s="214" t="s">
        <v>131</v>
      </c>
      <c r="C7" s="214" t="s">
        <v>132</v>
      </c>
      <c r="E7" s="215"/>
      <c r="I7" s="214" t="s">
        <v>131</v>
      </c>
      <c r="M7" s="214" t="s">
        <v>132</v>
      </c>
    </row>
    <row r="9" customFormat="false" ht="12.75" hidden="false" customHeight="false" outlineLevel="0" collapsed="false">
      <c r="I9" s="216"/>
      <c r="M9" s="217"/>
    </row>
    <row r="10" customFormat="false" ht="12.75" hidden="false" customHeight="false" outlineLevel="0" collapsed="false">
      <c r="A10" s="215"/>
      <c r="C10" s="215"/>
      <c r="I10" s="215"/>
      <c r="M10" s="215"/>
    </row>
    <row r="12" customFormat="false" ht="12.75" hidden="false" customHeight="false" outlineLevel="0" collapsed="false">
      <c r="A12" s="215"/>
      <c r="C12" s="218"/>
    </row>
    <row r="15" customFormat="false" ht="12.75" hidden="false" customHeight="false" outlineLevel="0" collapsed="false">
      <c r="I15" s="215" t="s">
        <v>133</v>
      </c>
    </row>
    <row r="16" customFormat="false" ht="12.75" hidden="false" customHeight="false" outlineLevel="0" collapsed="false">
      <c r="I16" s="215"/>
    </row>
    <row r="17" customFormat="false" ht="12.75" hidden="false" customHeight="false" outlineLevel="0" collapsed="false">
      <c r="A17" s="215" t="s">
        <v>134</v>
      </c>
      <c r="C17" s="215" t="s">
        <v>135</v>
      </c>
      <c r="I17" s="215" t="s">
        <v>136</v>
      </c>
    </row>
    <row r="18" customFormat="false" ht="12.75" hidden="false" customHeight="false" outlineLevel="0" collapsed="false">
      <c r="M18" s="219"/>
    </row>
    <row r="19" customFormat="false" ht="12.75" hidden="false" customHeight="false" outlineLevel="0" collapsed="false">
      <c r="A19" s="215" t="s">
        <v>137</v>
      </c>
      <c r="C19" s="215" t="s">
        <v>138</v>
      </c>
      <c r="I19" s="215"/>
    </row>
    <row r="20" customFormat="false" ht="12.75" hidden="false" customHeight="false" outlineLevel="0" collapsed="false">
      <c r="C20" s="0" t="s">
        <v>139</v>
      </c>
      <c r="M20" s="215"/>
    </row>
    <row r="21" customFormat="false" ht="12.75" hidden="false" customHeight="false" outlineLevel="0" collapsed="false">
      <c r="A21" s="215" t="s">
        <v>140</v>
      </c>
      <c r="C21" s="215"/>
      <c r="I21" s="215"/>
    </row>
    <row r="22" customFormat="false" ht="12.75" hidden="false" customHeight="false" outlineLevel="0" collapsed="false">
      <c r="C22" s="0" t="s">
        <v>141</v>
      </c>
      <c r="M22" s="215"/>
    </row>
    <row r="23" customFormat="false" ht="12.75" hidden="false" customHeight="false" outlineLevel="0" collapsed="false">
      <c r="A23" s="215"/>
      <c r="I23" s="215"/>
    </row>
    <row r="24" customFormat="false" ht="12.75" hidden="false" customHeight="false" outlineLevel="0" collapsed="false">
      <c r="A24" s="218"/>
    </row>
    <row r="29" customFormat="false" ht="12.75" hidden="false" customHeight="false" outlineLevel="0" collapsed="false">
      <c r="A29" s="211" t="s">
        <v>142</v>
      </c>
    </row>
    <row r="31" customFormat="false" ht="12.75" hidden="false" customHeight="false" outlineLevel="0" collapsed="false">
      <c r="A31" s="214" t="s">
        <v>131</v>
      </c>
      <c r="C31" s="214" t="s">
        <v>132</v>
      </c>
    </row>
    <row r="34" customFormat="false" ht="12.75" hidden="false" customHeight="false" outlineLevel="0" collapsed="false">
      <c r="C34" s="215" t="s">
        <v>143</v>
      </c>
    </row>
    <row r="36" customFormat="false" ht="12.75" hidden="false" customHeight="false" outlineLevel="0" collapsed="false">
      <c r="A36" s="215" t="s">
        <v>144</v>
      </c>
      <c r="C36" s="215" t="s">
        <v>145</v>
      </c>
    </row>
    <row r="38" customFormat="false" ht="12.75" hidden="false" customHeight="false" outlineLevel="0" collapsed="false">
      <c r="A38" s="21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1T1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